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  <definedName function="false" hidden="false" localSheetId="1" name="Excel_BuiltIn__FilterDatabase" vbProcedure="false">Расходы!$A$2:$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9" uniqueCount="460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 на 1  ноября  2015 г.</t>
  </si>
  <si>
    <t xml:space="preserve">Дата  </t>
  </si>
  <si>
    <t xml:space="preserve">01.11.2015</t>
  </si>
  <si>
    <t xml:space="preserve">Наименование финансового органа</t>
  </si>
  <si>
    <t xml:space="preserve">ФИНАНСОВОЕ УПРАВЛЕНИЕ АДМИНИСТРАЦИИ ГОРОДА РЕУТОВ</t>
  </si>
  <si>
    <t xml:space="preserve">по ОКПО  </t>
  </si>
  <si>
    <t xml:space="preserve">Наименование вида деятельности </t>
  </si>
  <si>
    <t xml:space="preserve">Бюджетная</t>
  </si>
  <si>
    <t xml:space="preserve">по ОКАТО  </t>
  </si>
  <si>
    <t xml:space="preserve">Периодичность: месячная</t>
  </si>
  <si>
    <t xml:space="preserve">по ОКЕИ  </t>
  </si>
  <si>
    <t xml:space="preserve">383</t>
  </si>
  <si>
    <t xml:space="preserve">Единица измерения: руб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ВБФ </t>
  </si>
  <si>
    <t xml:space="preserve">суммы подлежащие исключению в рамках консолидированного бюджета субъекта РФ и бюджета территориального ГВБФ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.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ВБФ</t>
  </si>
  <si>
    <t xml:space="preserve">суммы подлежащие исключению в рамках консолидированного бюджета субъекта РФ</t>
  </si>
  <si>
    <t xml:space="preserve">бюджеты внутригородских мун. образований городов фед. значения Москвы и Санкт-Петербурга</t>
  </si>
  <si>
    <t xml:space="preserve">бюджет территориального ГВБФ 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 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 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вы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 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Ф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сидии бюджетам бюджетной системы Российской Федерации (межбюджетные субсидии)</t>
  </si>
  <si>
    <t xml:space="preserve">000 2 02 02000 00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городских округов на обеспечение жильем молодых семей</t>
  </si>
  <si>
    <t xml:space="preserve">000 2 02 02008 04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000 2 02 02009 04 0000 151</t>
  </si>
  <si>
    <t xml:space="preserve">Субсидии бюджетам субъектов Российской Федерации и муниципальных образований на реализацию федеральных целевых программ</t>
  </si>
  <si>
    <t xml:space="preserve">000 2 02 02051 00 0000 151</t>
  </si>
  <si>
    <t xml:space="preserve">Субсидии бюджетам городских округов на реализацию федеральных целевых программ</t>
  </si>
  <si>
    <t xml:space="preserve">000 2 02 02051 04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0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Межбюджетные трансферты, передаваемые бюджетам на комплектование книжных фондов библиотек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Форма 0503317  с.3</t>
  </si>
  <si>
    <t xml:space="preserve">                                                           </t>
  </si>
  <si>
    <t xml:space="preserve">2. 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Обеспечение проведения выборов и референдумов</t>
  </si>
  <si>
    <t xml:space="preserve">000 0107 0000000 000 000</t>
  </si>
  <si>
    <t xml:space="preserve">Резервные фонды</t>
  </si>
  <si>
    <t xml:space="preserve">000 0111 0000000 000 000</t>
  </si>
  <si>
    <t xml:space="preserve">Другие общегосударственные вопросы</t>
  </si>
  <si>
    <t xml:space="preserve">000 0113 0000000 000 000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Мобилизационная подготовка экономики</t>
  </si>
  <si>
    <t xml:space="preserve">000 0204 0000000 000 00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НАЦИОНАЛЬНАЯ ЭКОНОМИКА</t>
  </si>
  <si>
    <t xml:space="preserve">000 0400 0000000 000 000</t>
  </si>
  <si>
    <t xml:space="preserve">Дорожное хозяйство</t>
  </si>
  <si>
    <t xml:space="preserve">000 0409 0000000 000 000</t>
  </si>
  <si>
    <t xml:space="preserve">Другие вопросы в области национальной экономики</t>
  </si>
  <si>
    <t xml:space="preserve">000 0412 0000000 000 000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Коммунальное хозяйство</t>
  </si>
  <si>
    <t xml:space="preserve">000 0502 0000000 000 000</t>
  </si>
  <si>
    <t xml:space="preserve">Благоустройство</t>
  </si>
  <si>
    <t xml:space="preserve">000 0503 0000000 000 000</t>
  </si>
  <si>
    <t xml:space="preserve">ОХРАНА ОКРУЖАЮЩЕЙ СРЕДЫ</t>
  </si>
  <si>
    <t xml:space="preserve">000 0600 0000000 000 00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000 000</t>
  </si>
  <si>
    <t xml:space="preserve">Общее образование</t>
  </si>
  <si>
    <t xml:space="preserve">000 0702 0000000 000 000</t>
  </si>
  <si>
    <t xml:space="preserve">Молодежная политика и оздоровление детей</t>
  </si>
  <si>
    <t xml:space="preserve">000 0707 0000000 000 000</t>
  </si>
  <si>
    <t xml:space="preserve">Другие вопросы в области образования</t>
  </si>
  <si>
    <t xml:space="preserve">000 0709 0000000 000 000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Другие вопросы в области культуры, кинематографии</t>
  </si>
  <si>
    <t xml:space="preserve">000 0804 0000000 000 000</t>
  </si>
  <si>
    <t xml:space="preserve">ЗДРАВООХРАНЕНИЕ</t>
  </si>
  <si>
    <t xml:space="preserve">000 0900 0000000 000 000</t>
  </si>
  <si>
    <t xml:space="preserve">Другие вопросы в области здравоохранения</t>
  </si>
  <si>
    <t xml:space="preserve">000 0909 0000000 000 000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Социальное обеспечение населения</t>
  </si>
  <si>
    <t xml:space="preserve">000 1003 0000000 000 000</t>
  </si>
  <si>
    <t xml:space="preserve">Охрана семьи и детства</t>
  </si>
  <si>
    <t xml:space="preserve">000 1004 0000000 000 000</t>
  </si>
  <si>
    <t xml:space="preserve">ФИЗИЧЕСКАЯ КУЛЬТУРА И СПОРТ</t>
  </si>
  <si>
    <t xml:space="preserve">000 1100 0000000 000 000</t>
  </si>
  <si>
    <t xml:space="preserve">Физическая культура</t>
  </si>
  <si>
    <t xml:space="preserve">000 1101 0000000 000 000</t>
  </si>
  <si>
    <t xml:space="preserve">Массовый спорт</t>
  </si>
  <si>
    <t xml:space="preserve">000 1102 0000000 000 000</t>
  </si>
  <si>
    <t xml:space="preserve">Другие вопросы в области физической культуры и спорта</t>
  </si>
  <si>
    <t xml:space="preserve">000 1105 0000000 000 000</t>
  </si>
  <si>
    <t xml:space="preserve">Обслуживание государственного и муниципального долга</t>
  </si>
  <si>
    <t xml:space="preserve">000 1300 0000000 000 00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r>
      <rPr>
        <b val="true"/>
        <sz val="9"/>
        <rFont val="Arial Cyr"/>
        <family val="2"/>
        <charset val="204"/>
      </rPr>
      <t xml:space="preserve"> Начальник управления  </t>
    </r>
    <r>
      <rPr>
        <sz val="9"/>
        <rFont val="Arial Cyr"/>
        <family val="2"/>
        <charset val="204"/>
      </rPr>
      <t xml:space="preserve">            __________</t>
    </r>
  </si>
  <si>
    <t xml:space="preserve">Л.В. Бабалова</t>
  </si>
  <si>
    <t xml:space="preserve">                                                                                     (подпись)                     </t>
  </si>
  <si>
    <t xml:space="preserve">(расшифровка подписи)</t>
  </si>
  <si>
    <r>
      <rPr>
        <b val="true"/>
        <sz val="9"/>
        <rFont val="Arial Cyr"/>
        <family val="2"/>
        <charset val="204"/>
      </rPr>
      <t xml:space="preserve">Зам.начальника-гл.бухгалтер  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Е.С. Рябова</t>
  </si>
  <si>
    <t xml:space="preserve">                                                                                   (подпись)      </t>
  </si>
  <si>
    <t xml:space="preserve">  (расшифровка подписи)</t>
  </si>
  <si>
    <r>
      <rPr>
        <b val="true"/>
        <sz val="9"/>
        <rFont val="Arial Cyr"/>
        <family val="2"/>
        <charset val="204"/>
      </rPr>
      <t xml:space="preserve">Зам.начальника бюдж.отдела  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Г.Ф. Кригер</t>
  </si>
  <si>
    <t xml:space="preserve">                                                                                 (подпись)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_ ;[RED]\-#,##0.00_ \ ;&quot;- &quot;"/>
    <numFmt numFmtId="170" formatCode="#,##0.00_ ;[RED]\-#,##0.00_ ;&quot;-    &quot;"/>
    <numFmt numFmtId="171" formatCode="0"/>
    <numFmt numFmtId="172" formatCode="#,##0.00_ ;[RED]\-#,##0.00_ \ ;&quot;-  &quot;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Arial Cyr"/>
      <family val="2"/>
      <charset val="204"/>
    </font>
    <font>
      <sz val="10"/>
      <name val="Times New Roman"/>
      <family val="1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Times New Roman"/>
      <family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.99"/>
    <col collapsed="false" customWidth="true" hidden="false" outlineLevel="0" max="3" min="3" style="2" width="20.56"/>
    <col collapsed="false" customWidth="true" hidden="false" outlineLevel="0" max="4" min="4" style="3" width="20.56"/>
    <col collapsed="false" customWidth="true" hidden="false" outlineLevel="0" max="5" min="5" style="3" width="11.56"/>
    <col collapsed="false" customWidth="true" hidden="false" outlineLevel="0" max="6" min="6" style="3" width="16.7"/>
    <col collapsed="false" customWidth="true" hidden="false" outlineLevel="0" max="7" min="7" style="3" width="11.56"/>
    <col collapsed="false" customWidth="true" hidden="false" outlineLevel="0" max="8" min="8" style="3" width="9.56"/>
    <col collapsed="false" customWidth="true" hidden="false" outlineLevel="0" max="9" min="9" style="4" width="8.99"/>
    <col collapsed="false" customWidth="true" hidden="false" outlineLevel="0" max="10" min="10" style="0" width="12.28"/>
    <col collapsed="false" customWidth="true" hidden="false" outlineLevel="0" max="12" min="11" style="0" width="11.56"/>
    <col collapsed="false" customWidth="true" hidden="false" outlineLevel="0" max="13" min="13" style="0" width="8.41"/>
    <col collapsed="false" customWidth="true" hidden="false" outlineLevel="0" max="14" min="14" style="0" width="12.28"/>
    <col collapsed="false" customWidth="true" hidden="false" outlineLevel="0" max="15" min="15" style="0" width="10.28"/>
    <col collapsed="false" customWidth="true" hidden="false" outlineLevel="0" max="16" min="16" style="0" width="12.28"/>
    <col collapsed="false" customWidth="true" hidden="false" outlineLevel="0" max="17" min="17" style="0" width="9.99"/>
    <col collapsed="false" customWidth="true" hidden="false" outlineLevel="0" max="19" min="19" style="0" width="13.41"/>
    <col collapsed="false" customWidth="true" hidden="false" outlineLevel="0" max="20" min="20" style="0" width="12.28"/>
    <col collapsed="false" customWidth="true" hidden="false" outlineLevel="0" max="22" min="21" style="0" width="11.85"/>
    <col collapsed="false" customWidth="false" hidden="true" outlineLevel="0" max="24" min="24" style="0" width="9.06"/>
  </cols>
  <sheetData>
    <row r="1" customFormat="false" ht="28.9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8"/>
      <c r="V1" s="9" t="s">
        <v>1</v>
      </c>
      <c r="W1" s="9"/>
    </row>
    <row r="2" customFormat="false" ht="15" hidden="false" customHeight="true" outlineLevel="0" collapsed="false">
      <c r="A2" s="0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10"/>
      <c r="N2" s="10"/>
      <c r="O2" s="10"/>
      <c r="P2" s="11"/>
      <c r="Q2" s="11"/>
      <c r="R2" s="11"/>
      <c r="S2" s="11"/>
      <c r="T2" s="11"/>
      <c r="U2" s="12" t="s">
        <v>2</v>
      </c>
      <c r="V2" s="13" t="s">
        <v>3</v>
      </c>
      <c r="W2" s="13"/>
    </row>
    <row r="3" customFormat="false" ht="15" hidden="false" customHeight="true" outlineLevel="0" collapsed="false">
      <c r="A3" s="14"/>
      <c r="B3" s="15"/>
      <c r="C3" s="15"/>
      <c r="D3" s="14"/>
      <c r="E3" s="14"/>
      <c r="F3" s="16" t="s">
        <v>4</v>
      </c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5</v>
      </c>
      <c r="V3" s="19" t="s">
        <v>6</v>
      </c>
      <c r="W3" s="19"/>
    </row>
    <row r="4" customFormat="false" ht="15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3"/>
      <c r="R4" s="24"/>
      <c r="S4" s="24"/>
      <c r="U4" s="18" t="s">
        <v>9</v>
      </c>
      <c r="V4" s="19" t="n">
        <v>61569659</v>
      </c>
      <c r="W4" s="19"/>
    </row>
    <row r="5" customFormat="false" ht="15" hidden="false" customHeight="true" outlineLevel="0" collapsed="false">
      <c r="A5" s="20" t="s">
        <v>10</v>
      </c>
      <c r="B5" s="20"/>
      <c r="C5" s="25" t="s">
        <v>11</v>
      </c>
      <c r="D5" s="26"/>
      <c r="E5" s="26"/>
      <c r="F5" s="26"/>
      <c r="G5" s="26"/>
      <c r="H5" s="27"/>
      <c r="I5" s="27"/>
      <c r="J5" s="27"/>
      <c r="K5" s="27"/>
      <c r="L5" s="27"/>
      <c r="M5" s="27"/>
      <c r="N5" s="27"/>
      <c r="O5" s="27"/>
      <c r="P5" s="27"/>
      <c r="Q5" s="23"/>
      <c r="R5" s="24"/>
      <c r="S5" s="24"/>
      <c r="U5" s="28" t="s">
        <v>12</v>
      </c>
      <c r="V5" s="19" t="n">
        <v>46764000</v>
      </c>
      <c r="W5" s="19"/>
    </row>
    <row r="6" s="31" customFormat="true" ht="1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9"/>
      <c r="I6" s="29"/>
      <c r="J6" s="29"/>
      <c r="K6" s="29"/>
      <c r="L6" s="29"/>
      <c r="M6" s="29"/>
      <c r="N6" s="29"/>
      <c r="O6" s="29"/>
      <c r="P6" s="29"/>
      <c r="Q6" s="29"/>
      <c r="R6" s="30"/>
      <c r="S6" s="30"/>
      <c r="U6" s="18" t="s">
        <v>14</v>
      </c>
      <c r="V6" s="32" t="s">
        <v>15</v>
      </c>
      <c r="W6" s="32"/>
    </row>
    <row r="7" customFormat="false" ht="15" hidden="false" customHeight="true" outlineLevel="0" collapsed="false">
      <c r="A7" s="33" t="s">
        <v>16</v>
      </c>
      <c r="B7" s="20"/>
      <c r="C7" s="20"/>
      <c r="D7" s="20"/>
      <c r="E7" s="20"/>
      <c r="F7" s="20"/>
      <c r="G7" s="20"/>
      <c r="H7" s="29"/>
      <c r="I7" s="29"/>
      <c r="J7" s="29"/>
      <c r="K7" s="29"/>
      <c r="L7" s="29"/>
      <c r="M7" s="29"/>
      <c r="N7" s="29"/>
      <c r="O7" s="29"/>
      <c r="P7" s="29"/>
      <c r="Q7" s="29"/>
      <c r="R7" s="24"/>
      <c r="S7" s="24"/>
    </row>
    <row r="8" customFormat="false" ht="15.75" hidden="false" customHeight="false" outlineLevel="0" collapsed="false">
      <c r="A8" s="34"/>
      <c r="B8" s="35"/>
      <c r="C8" s="35"/>
      <c r="D8" s="36" t="s">
        <v>17</v>
      </c>
      <c r="E8" s="36"/>
      <c r="F8" s="0"/>
      <c r="G8" s="0"/>
      <c r="H8" s="37"/>
      <c r="I8" s="24"/>
      <c r="K8" s="24"/>
      <c r="L8" s="24"/>
      <c r="M8" s="38"/>
      <c r="N8" s="24"/>
      <c r="O8" s="24"/>
      <c r="P8" s="24"/>
      <c r="Q8" s="24"/>
      <c r="R8" s="24"/>
      <c r="S8" s="24"/>
      <c r="T8" s="24"/>
      <c r="U8" s="39"/>
      <c r="V8" s="39"/>
    </row>
    <row r="9" customFormat="false" ht="9" hidden="false" customHeight="true" outlineLevel="0" collapsed="false"/>
    <row r="10" customFormat="false" ht="17.45" hidden="false" customHeight="true" outlineLevel="0" collapsed="false">
      <c r="A10" s="40" t="s">
        <v>18</v>
      </c>
      <c r="B10" s="41" t="s">
        <v>19</v>
      </c>
      <c r="C10" s="42" t="s">
        <v>20</v>
      </c>
      <c r="D10" s="43" t="s">
        <v>21</v>
      </c>
      <c r="E10" s="43"/>
      <c r="F10" s="43"/>
      <c r="G10" s="43"/>
      <c r="H10" s="43"/>
      <c r="I10" s="43"/>
      <c r="J10" s="43"/>
      <c r="K10" s="43"/>
      <c r="L10" s="43"/>
      <c r="M10" s="43"/>
      <c r="N10" s="44" t="s">
        <v>22</v>
      </c>
      <c r="O10" s="44"/>
      <c r="P10" s="44"/>
      <c r="Q10" s="44"/>
      <c r="R10" s="44"/>
      <c r="S10" s="44"/>
      <c r="T10" s="44"/>
      <c r="U10" s="44"/>
      <c r="V10" s="44"/>
      <c r="W10" s="44"/>
    </row>
    <row r="11" customFormat="false" ht="112.7" hidden="false" customHeight="true" outlineLevel="0" collapsed="false">
      <c r="A11" s="40"/>
      <c r="B11" s="41"/>
      <c r="C11" s="42"/>
      <c r="D11" s="45" t="s">
        <v>23</v>
      </c>
      <c r="E11" s="45" t="s">
        <v>24</v>
      </c>
      <c r="F11" s="45" t="s">
        <v>25</v>
      </c>
      <c r="G11" s="45" t="s">
        <v>26</v>
      </c>
      <c r="H11" s="45" t="s">
        <v>27</v>
      </c>
      <c r="I11" s="46" t="s">
        <v>28</v>
      </c>
      <c r="J11" s="46" t="s">
        <v>29</v>
      </c>
      <c r="K11" s="46" t="s">
        <v>30</v>
      </c>
      <c r="L11" s="46" t="s">
        <v>31</v>
      </c>
      <c r="M11" s="47" t="s">
        <v>32</v>
      </c>
      <c r="N11" s="48" t="s">
        <v>23</v>
      </c>
      <c r="O11" s="48" t="s">
        <v>24</v>
      </c>
      <c r="P11" s="45" t="s">
        <v>25</v>
      </c>
      <c r="Q11" s="45" t="s">
        <v>33</v>
      </c>
      <c r="R11" s="45" t="s">
        <v>27</v>
      </c>
      <c r="S11" s="46" t="s">
        <v>34</v>
      </c>
      <c r="T11" s="46" t="s">
        <v>29</v>
      </c>
      <c r="U11" s="46" t="s">
        <v>30</v>
      </c>
      <c r="V11" s="46" t="s">
        <v>31</v>
      </c>
      <c r="W11" s="45" t="s">
        <v>35</v>
      </c>
    </row>
    <row r="12" customFormat="false" ht="13.5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3" t="n">
        <v>13</v>
      </c>
      <c r="N12" s="54" t="n">
        <v>14</v>
      </c>
      <c r="O12" s="54" t="n">
        <v>15</v>
      </c>
      <c r="P12" s="55" t="n">
        <v>16</v>
      </c>
      <c r="Q12" s="55" t="n">
        <v>17</v>
      </c>
      <c r="R12" s="55" t="n">
        <v>18</v>
      </c>
      <c r="S12" s="55" t="n">
        <v>19</v>
      </c>
      <c r="T12" s="55" t="n">
        <v>20</v>
      </c>
      <c r="U12" s="55" t="n">
        <v>21</v>
      </c>
      <c r="V12" s="55" t="n">
        <v>22</v>
      </c>
      <c r="W12" s="55" t="n">
        <v>23</v>
      </c>
    </row>
    <row r="13" customFormat="false" ht="15" hidden="false" customHeight="true" outlineLevel="0" collapsed="false">
      <c r="A13" s="56" t="s">
        <v>36</v>
      </c>
      <c r="B13" s="57" t="s">
        <v>37</v>
      </c>
      <c r="C13" s="58" t="s">
        <v>38</v>
      </c>
      <c r="D13" s="59" t="n">
        <f aca="false">F13</f>
        <v>2360270240</v>
      </c>
      <c r="E13" s="59" t="n">
        <v>0</v>
      </c>
      <c r="F13" s="60" t="n">
        <v>2360270240</v>
      </c>
      <c r="G13" s="61" t="s">
        <v>39</v>
      </c>
      <c r="H13" s="62" t="s">
        <v>39</v>
      </c>
      <c r="I13" s="62" t="s">
        <v>39</v>
      </c>
      <c r="J13" s="60" t="n">
        <v>2360270240</v>
      </c>
      <c r="K13" s="61" t="s">
        <v>39</v>
      </c>
      <c r="L13" s="61" t="s">
        <v>39</v>
      </c>
      <c r="M13" s="63" t="s">
        <v>39</v>
      </c>
      <c r="N13" s="64" t="n">
        <f aca="false">P13</f>
        <v>1952946047.62</v>
      </c>
      <c r="O13" s="64" t="n">
        <v>0</v>
      </c>
      <c r="P13" s="60" t="n">
        <v>1952946047.62</v>
      </c>
      <c r="Q13" s="61" t="s">
        <v>39</v>
      </c>
      <c r="R13" s="62" t="s">
        <v>39</v>
      </c>
      <c r="S13" s="62" t="s">
        <v>39</v>
      </c>
      <c r="T13" s="60" t="n">
        <v>1952946047.62</v>
      </c>
      <c r="U13" s="61" t="s">
        <v>39</v>
      </c>
      <c r="V13" s="61" t="s">
        <v>39</v>
      </c>
      <c r="W13" s="65" t="s">
        <v>39</v>
      </c>
    </row>
    <row r="14" customFormat="false" ht="22.5" hidden="false" customHeight="false" outlineLevel="0" collapsed="false">
      <c r="A14" s="66" t="s">
        <v>40</v>
      </c>
      <c r="B14" s="67" t="s">
        <v>37</v>
      </c>
      <c r="C14" s="68" t="s">
        <v>41</v>
      </c>
      <c r="D14" s="69" t="n">
        <f aca="false">F14</f>
        <v>1293727100</v>
      </c>
      <c r="E14" s="69" t="n">
        <v>0</v>
      </c>
      <c r="F14" s="70" t="n">
        <v>1293727100</v>
      </c>
      <c r="G14" s="71" t="s">
        <v>39</v>
      </c>
      <c r="H14" s="72" t="s">
        <v>39</v>
      </c>
      <c r="I14" s="72" t="s">
        <v>39</v>
      </c>
      <c r="J14" s="70" t="n">
        <v>1293727100</v>
      </c>
      <c r="K14" s="71" t="s">
        <v>39</v>
      </c>
      <c r="L14" s="71" t="s">
        <v>39</v>
      </c>
      <c r="M14" s="73" t="s">
        <v>39</v>
      </c>
      <c r="N14" s="74" t="n">
        <f aca="false">P14</f>
        <v>1097380253.8</v>
      </c>
      <c r="O14" s="74" t="n">
        <v>0</v>
      </c>
      <c r="P14" s="70" t="n">
        <v>1097380253.8</v>
      </c>
      <c r="Q14" s="71" t="s">
        <v>39</v>
      </c>
      <c r="R14" s="72" t="s">
        <v>39</v>
      </c>
      <c r="S14" s="72" t="s">
        <v>39</v>
      </c>
      <c r="T14" s="70" t="n">
        <v>1097380253.8</v>
      </c>
      <c r="U14" s="71" t="s">
        <v>39</v>
      </c>
      <c r="V14" s="71" t="s">
        <v>39</v>
      </c>
      <c r="W14" s="75" t="s">
        <v>39</v>
      </c>
    </row>
    <row r="15" customFormat="false" ht="16.5" hidden="false" customHeight="true" outlineLevel="0" collapsed="false">
      <c r="A15" s="76" t="s">
        <v>42</v>
      </c>
      <c r="B15" s="67" t="s">
        <v>37</v>
      </c>
      <c r="C15" s="68" t="s">
        <v>43</v>
      </c>
      <c r="D15" s="69" t="n">
        <f aca="false">F15</f>
        <v>267863000</v>
      </c>
      <c r="E15" s="69" t="n">
        <v>0</v>
      </c>
      <c r="F15" s="70" t="n">
        <v>267863000</v>
      </c>
      <c r="G15" s="71" t="s">
        <v>39</v>
      </c>
      <c r="H15" s="72" t="s">
        <v>39</v>
      </c>
      <c r="I15" s="72" t="s">
        <v>39</v>
      </c>
      <c r="J15" s="70" t="n">
        <v>267863000</v>
      </c>
      <c r="K15" s="71" t="s">
        <v>39</v>
      </c>
      <c r="L15" s="71" t="s">
        <v>39</v>
      </c>
      <c r="M15" s="73" t="s">
        <v>39</v>
      </c>
      <c r="N15" s="74" t="n">
        <f aca="false">P15</f>
        <v>203584013.78</v>
      </c>
      <c r="O15" s="74" t="n">
        <v>0</v>
      </c>
      <c r="P15" s="70" t="n">
        <v>203584013.78</v>
      </c>
      <c r="Q15" s="71" t="s">
        <v>39</v>
      </c>
      <c r="R15" s="72" t="s">
        <v>39</v>
      </c>
      <c r="S15" s="72" t="s">
        <v>39</v>
      </c>
      <c r="T15" s="70" t="n">
        <v>203584013.78</v>
      </c>
      <c r="U15" s="71" t="s">
        <v>39</v>
      </c>
      <c r="V15" s="71" t="s">
        <v>39</v>
      </c>
      <c r="W15" s="75" t="s">
        <v>39</v>
      </c>
    </row>
    <row r="16" customFormat="false" ht="15" hidden="false" customHeight="true" outlineLevel="0" collapsed="false">
      <c r="A16" s="77" t="s">
        <v>44</v>
      </c>
      <c r="B16" s="67" t="s">
        <v>37</v>
      </c>
      <c r="C16" s="78" t="s">
        <v>45</v>
      </c>
      <c r="D16" s="69" t="n">
        <f aca="false">F16</f>
        <v>267863000</v>
      </c>
      <c r="E16" s="69" t="n">
        <v>0</v>
      </c>
      <c r="F16" s="70" t="n">
        <v>267863000</v>
      </c>
      <c r="G16" s="71" t="s">
        <v>39</v>
      </c>
      <c r="H16" s="72" t="s">
        <v>39</v>
      </c>
      <c r="I16" s="72" t="s">
        <v>39</v>
      </c>
      <c r="J16" s="70" t="n">
        <v>267863000</v>
      </c>
      <c r="K16" s="71" t="s">
        <v>39</v>
      </c>
      <c r="L16" s="71" t="s">
        <v>39</v>
      </c>
      <c r="M16" s="73" t="s">
        <v>39</v>
      </c>
      <c r="N16" s="74" t="n">
        <f aca="false">P16</f>
        <v>203584013.78</v>
      </c>
      <c r="O16" s="74" t="n">
        <v>0</v>
      </c>
      <c r="P16" s="70" t="n">
        <v>203584013.78</v>
      </c>
      <c r="Q16" s="71" t="s">
        <v>39</v>
      </c>
      <c r="R16" s="72" t="s">
        <v>39</v>
      </c>
      <c r="S16" s="72" t="s">
        <v>39</v>
      </c>
      <c r="T16" s="70" t="n">
        <v>203584013.78</v>
      </c>
      <c r="U16" s="71" t="s">
        <v>39</v>
      </c>
      <c r="V16" s="71" t="s">
        <v>39</v>
      </c>
      <c r="W16" s="75" t="s">
        <v>39</v>
      </c>
    </row>
    <row r="17" customFormat="false" ht="90.75" hidden="false" customHeight="true" outlineLevel="0" collapsed="false">
      <c r="A17" s="79" t="s">
        <v>46</v>
      </c>
      <c r="B17" s="67" t="s">
        <v>37</v>
      </c>
      <c r="C17" s="78" t="s">
        <v>47</v>
      </c>
      <c r="D17" s="69" t="n">
        <f aca="false">F17</f>
        <v>259858000</v>
      </c>
      <c r="E17" s="69" t="n">
        <v>0</v>
      </c>
      <c r="F17" s="70" t="n">
        <v>259858000</v>
      </c>
      <c r="G17" s="71" t="s">
        <v>39</v>
      </c>
      <c r="H17" s="72" t="s">
        <v>39</v>
      </c>
      <c r="I17" s="72" t="s">
        <v>39</v>
      </c>
      <c r="J17" s="70" t="n">
        <v>259858000</v>
      </c>
      <c r="K17" s="71" t="s">
        <v>39</v>
      </c>
      <c r="L17" s="71" t="s">
        <v>39</v>
      </c>
      <c r="M17" s="73" t="s">
        <v>39</v>
      </c>
      <c r="N17" s="74" t="n">
        <f aca="false">P17</f>
        <v>198374802.09</v>
      </c>
      <c r="O17" s="74" t="n">
        <v>0</v>
      </c>
      <c r="P17" s="70" t="n">
        <v>198374802.09</v>
      </c>
      <c r="Q17" s="71" t="s">
        <v>39</v>
      </c>
      <c r="R17" s="72" t="s">
        <v>39</v>
      </c>
      <c r="S17" s="72" t="s">
        <v>39</v>
      </c>
      <c r="T17" s="70" t="n">
        <v>198374802.09</v>
      </c>
      <c r="U17" s="71" t="s">
        <v>39</v>
      </c>
      <c r="V17" s="71" t="s">
        <v>39</v>
      </c>
      <c r="W17" s="75" t="s">
        <v>39</v>
      </c>
    </row>
    <row r="18" customFormat="false" ht="138.75" hidden="false" customHeight="true" outlineLevel="0" collapsed="false">
      <c r="A18" s="77" t="s">
        <v>48</v>
      </c>
      <c r="B18" s="67" t="s">
        <v>37</v>
      </c>
      <c r="C18" s="78" t="s">
        <v>49</v>
      </c>
      <c r="D18" s="69" t="n">
        <f aca="false">F18</f>
        <v>1442000</v>
      </c>
      <c r="E18" s="69" t="n">
        <v>0</v>
      </c>
      <c r="F18" s="70" t="n">
        <v>1442000</v>
      </c>
      <c r="G18" s="71" t="s">
        <v>39</v>
      </c>
      <c r="H18" s="72" t="s">
        <v>39</v>
      </c>
      <c r="I18" s="72" t="s">
        <v>39</v>
      </c>
      <c r="J18" s="70" t="n">
        <v>1442000</v>
      </c>
      <c r="K18" s="71" t="s">
        <v>39</v>
      </c>
      <c r="L18" s="71" t="s">
        <v>39</v>
      </c>
      <c r="M18" s="73" t="s">
        <v>39</v>
      </c>
      <c r="N18" s="74" t="n">
        <f aca="false">P18</f>
        <v>1425447.76</v>
      </c>
      <c r="O18" s="74" t="n">
        <v>0</v>
      </c>
      <c r="P18" s="70" t="n">
        <v>1425447.76</v>
      </c>
      <c r="Q18" s="71" t="s">
        <v>39</v>
      </c>
      <c r="R18" s="72" t="s">
        <v>39</v>
      </c>
      <c r="S18" s="72" t="s">
        <v>39</v>
      </c>
      <c r="T18" s="70" t="n">
        <v>1425447.76</v>
      </c>
      <c r="U18" s="71" t="s">
        <v>39</v>
      </c>
      <c r="V18" s="71" t="s">
        <v>39</v>
      </c>
      <c r="W18" s="75" t="s">
        <v>39</v>
      </c>
    </row>
    <row r="19" customFormat="false" ht="45.75" hidden="false" customHeight="true" outlineLevel="0" collapsed="false">
      <c r="A19" s="77" t="s">
        <v>50</v>
      </c>
      <c r="B19" s="67" t="s">
        <v>37</v>
      </c>
      <c r="C19" s="78" t="s">
        <v>51</v>
      </c>
      <c r="D19" s="69" t="n">
        <f aca="false">F19</f>
        <v>6563000</v>
      </c>
      <c r="E19" s="69" t="n">
        <v>0</v>
      </c>
      <c r="F19" s="70" t="n">
        <v>6563000</v>
      </c>
      <c r="G19" s="71" t="s">
        <v>39</v>
      </c>
      <c r="H19" s="72" t="s">
        <v>39</v>
      </c>
      <c r="I19" s="72" t="s">
        <v>39</v>
      </c>
      <c r="J19" s="70" t="n">
        <v>6563000</v>
      </c>
      <c r="K19" s="71" t="s">
        <v>39</v>
      </c>
      <c r="L19" s="71" t="s">
        <v>39</v>
      </c>
      <c r="M19" s="73" t="s">
        <v>39</v>
      </c>
      <c r="N19" s="74" t="n">
        <f aca="false">P19</f>
        <v>3783763.93</v>
      </c>
      <c r="O19" s="74" t="n">
        <v>0</v>
      </c>
      <c r="P19" s="70" t="n">
        <v>3783763.93</v>
      </c>
      <c r="Q19" s="71" t="s">
        <v>39</v>
      </c>
      <c r="R19" s="72" t="s">
        <v>39</v>
      </c>
      <c r="S19" s="72" t="s">
        <v>39</v>
      </c>
      <c r="T19" s="70" t="n">
        <v>3783763.93</v>
      </c>
      <c r="U19" s="71" t="s">
        <v>39</v>
      </c>
      <c r="V19" s="71" t="s">
        <v>39</v>
      </c>
      <c r="W19" s="75" t="s">
        <v>39</v>
      </c>
    </row>
    <row r="20" customFormat="false" ht="45" hidden="false" customHeight="false" outlineLevel="0" collapsed="false">
      <c r="A20" s="76" t="s">
        <v>52</v>
      </c>
      <c r="B20" s="67" t="s">
        <v>37</v>
      </c>
      <c r="C20" s="68" t="s">
        <v>53</v>
      </c>
      <c r="D20" s="69" t="n">
        <f aca="false">F20</f>
        <v>4479100</v>
      </c>
      <c r="E20" s="69" t="n">
        <v>0</v>
      </c>
      <c r="F20" s="70" t="n">
        <v>4479100</v>
      </c>
      <c r="G20" s="71" t="s">
        <v>39</v>
      </c>
      <c r="H20" s="72" t="s">
        <v>39</v>
      </c>
      <c r="I20" s="72" t="s">
        <v>39</v>
      </c>
      <c r="J20" s="70" t="n">
        <v>4479100</v>
      </c>
      <c r="K20" s="71" t="s">
        <v>39</v>
      </c>
      <c r="L20" s="71" t="s">
        <v>39</v>
      </c>
      <c r="M20" s="73" t="s">
        <v>39</v>
      </c>
      <c r="N20" s="74" t="n">
        <f aca="false">P20</f>
        <v>2804745.66</v>
      </c>
      <c r="O20" s="74" t="n">
        <v>0</v>
      </c>
      <c r="P20" s="70" t="n">
        <v>2804745.66</v>
      </c>
      <c r="Q20" s="71" t="s">
        <v>39</v>
      </c>
      <c r="R20" s="72" t="s">
        <v>39</v>
      </c>
      <c r="S20" s="72" t="s">
        <v>39</v>
      </c>
      <c r="T20" s="70" t="n">
        <v>2804745.66</v>
      </c>
      <c r="U20" s="71" t="s">
        <v>39</v>
      </c>
      <c r="V20" s="71" t="s">
        <v>39</v>
      </c>
      <c r="W20" s="75" t="s">
        <v>39</v>
      </c>
    </row>
    <row r="21" customFormat="false" ht="33.75" hidden="false" customHeight="false" outlineLevel="0" collapsed="false">
      <c r="A21" s="77" t="s">
        <v>54</v>
      </c>
      <c r="B21" s="67" t="s">
        <v>37</v>
      </c>
      <c r="C21" s="78" t="s">
        <v>55</v>
      </c>
      <c r="D21" s="69" t="n">
        <f aca="false">F21</f>
        <v>4479100</v>
      </c>
      <c r="E21" s="69" t="n">
        <v>0</v>
      </c>
      <c r="F21" s="70" t="n">
        <v>4479100</v>
      </c>
      <c r="G21" s="71" t="s">
        <v>39</v>
      </c>
      <c r="H21" s="72" t="s">
        <v>39</v>
      </c>
      <c r="I21" s="72" t="s">
        <v>39</v>
      </c>
      <c r="J21" s="70" t="n">
        <v>4479100</v>
      </c>
      <c r="K21" s="71" t="s">
        <v>39</v>
      </c>
      <c r="L21" s="71" t="s">
        <v>39</v>
      </c>
      <c r="M21" s="73" t="s">
        <v>39</v>
      </c>
      <c r="N21" s="74" t="n">
        <f aca="false">P21</f>
        <v>2804745.66</v>
      </c>
      <c r="O21" s="74" t="n">
        <v>0</v>
      </c>
      <c r="P21" s="70" t="n">
        <v>2804745.66</v>
      </c>
      <c r="Q21" s="71" t="s">
        <v>39</v>
      </c>
      <c r="R21" s="72" t="s">
        <v>39</v>
      </c>
      <c r="S21" s="72" t="s">
        <v>39</v>
      </c>
      <c r="T21" s="70" t="n">
        <v>2804745.66</v>
      </c>
      <c r="U21" s="71" t="s">
        <v>39</v>
      </c>
      <c r="V21" s="71" t="s">
        <v>39</v>
      </c>
      <c r="W21" s="75" t="s">
        <v>39</v>
      </c>
    </row>
    <row r="22" customFormat="false" ht="80.25" hidden="false" customHeight="true" outlineLevel="0" collapsed="false">
      <c r="A22" s="80" t="s">
        <v>56</v>
      </c>
      <c r="B22" s="67" t="s">
        <v>37</v>
      </c>
      <c r="C22" s="78" t="s">
        <v>57</v>
      </c>
      <c r="D22" s="69" t="n">
        <f aca="false">F22</f>
        <v>1599000</v>
      </c>
      <c r="E22" s="69" t="n">
        <v>0</v>
      </c>
      <c r="F22" s="70" t="n">
        <v>1599000</v>
      </c>
      <c r="G22" s="71" t="s">
        <v>39</v>
      </c>
      <c r="H22" s="72" t="s">
        <v>39</v>
      </c>
      <c r="I22" s="72" t="s">
        <v>39</v>
      </c>
      <c r="J22" s="70" t="n">
        <v>1599000</v>
      </c>
      <c r="K22" s="71" t="s">
        <v>39</v>
      </c>
      <c r="L22" s="71" t="s">
        <v>39</v>
      </c>
      <c r="M22" s="73" t="s">
        <v>39</v>
      </c>
      <c r="N22" s="74" t="n">
        <f aca="false">P22</f>
        <v>958591.65</v>
      </c>
      <c r="O22" s="74" t="n">
        <v>0</v>
      </c>
      <c r="P22" s="70" t="n">
        <v>958591.65</v>
      </c>
      <c r="Q22" s="71" t="s">
        <v>39</v>
      </c>
      <c r="R22" s="72" t="s">
        <v>39</v>
      </c>
      <c r="S22" s="72" t="s">
        <v>39</v>
      </c>
      <c r="T22" s="70" t="n">
        <v>958591.65</v>
      </c>
      <c r="U22" s="71" t="s">
        <v>39</v>
      </c>
      <c r="V22" s="71" t="s">
        <v>39</v>
      </c>
      <c r="W22" s="75" t="s">
        <v>39</v>
      </c>
    </row>
    <row r="23" customFormat="false" ht="102.75" hidden="false" customHeight="true" outlineLevel="0" collapsed="false">
      <c r="A23" s="80" t="s">
        <v>58</v>
      </c>
      <c r="B23" s="67" t="s">
        <v>37</v>
      </c>
      <c r="C23" s="78" t="s">
        <v>59</v>
      </c>
      <c r="D23" s="69" t="n">
        <f aca="false">F23</f>
        <v>33000</v>
      </c>
      <c r="E23" s="69" t="n">
        <v>0</v>
      </c>
      <c r="F23" s="70" t="n">
        <v>33000</v>
      </c>
      <c r="G23" s="71" t="s">
        <v>39</v>
      </c>
      <c r="H23" s="72" t="s">
        <v>39</v>
      </c>
      <c r="I23" s="72" t="s">
        <v>39</v>
      </c>
      <c r="J23" s="70" t="n">
        <v>33000</v>
      </c>
      <c r="K23" s="71" t="s">
        <v>39</v>
      </c>
      <c r="L23" s="71" t="s">
        <v>39</v>
      </c>
      <c r="M23" s="73" t="s">
        <v>39</v>
      </c>
      <c r="N23" s="74" t="n">
        <f aca="false">P23</f>
        <v>26203.58</v>
      </c>
      <c r="O23" s="74" t="n">
        <v>0</v>
      </c>
      <c r="P23" s="70" t="n">
        <v>26203.58</v>
      </c>
      <c r="Q23" s="71" t="s">
        <v>39</v>
      </c>
      <c r="R23" s="72" t="s">
        <v>39</v>
      </c>
      <c r="S23" s="72" t="s">
        <v>39</v>
      </c>
      <c r="T23" s="70" t="n">
        <v>26203.58</v>
      </c>
      <c r="U23" s="71" t="s">
        <v>39</v>
      </c>
      <c r="V23" s="71" t="s">
        <v>39</v>
      </c>
      <c r="W23" s="75" t="s">
        <v>39</v>
      </c>
    </row>
    <row r="24" customFormat="false" ht="90.75" hidden="false" customHeight="true" outlineLevel="0" collapsed="false">
      <c r="A24" s="80" t="s">
        <v>60</v>
      </c>
      <c r="B24" s="67" t="s">
        <v>37</v>
      </c>
      <c r="C24" s="78" t="s">
        <v>61</v>
      </c>
      <c r="D24" s="69" t="n">
        <f aca="false">F24</f>
        <v>2719000</v>
      </c>
      <c r="E24" s="69" t="n">
        <v>0</v>
      </c>
      <c r="F24" s="70" t="n">
        <v>2719000</v>
      </c>
      <c r="G24" s="71" t="s">
        <v>39</v>
      </c>
      <c r="H24" s="72" t="s">
        <v>39</v>
      </c>
      <c r="I24" s="72" t="s">
        <v>39</v>
      </c>
      <c r="J24" s="70" t="n">
        <v>2719000</v>
      </c>
      <c r="K24" s="71" t="s">
        <v>39</v>
      </c>
      <c r="L24" s="71" t="s">
        <v>39</v>
      </c>
      <c r="M24" s="73" t="s">
        <v>39</v>
      </c>
      <c r="N24" s="74" t="n">
        <f aca="false">P24</f>
        <v>1912880.18</v>
      </c>
      <c r="O24" s="74" t="n">
        <v>0</v>
      </c>
      <c r="P24" s="70" t="n">
        <v>1912880.18</v>
      </c>
      <c r="Q24" s="71" t="s">
        <v>39</v>
      </c>
      <c r="R24" s="72" t="s">
        <v>39</v>
      </c>
      <c r="S24" s="72" t="s">
        <v>39</v>
      </c>
      <c r="T24" s="70" t="n">
        <v>1912880.18</v>
      </c>
      <c r="U24" s="71" t="s">
        <v>39</v>
      </c>
      <c r="V24" s="71" t="s">
        <v>39</v>
      </c>
      <c r="W24" s="75" t="s">
        <v>39</v>
      </c>
    </row>
    <row r="25" customFormat="false" ht="90.75" hidden="false" customHeight="true" outlineLevel="0" collapsed="false">
      <c r="A25" s="80" t="s">
        <v>62</v>
      </c>
      <c r="B25" s="67" t="s">
        <v>37</v>
      </c>
      <c r="C25" s="78" t="s">
        <v>63</v>
      </c>
      <c r="D25" s="69" t="n">
        <f aca="false">F25</f>
        <v>128100</v>
      </c>
      <c r="E25" s="69" t="n">
        <v>0</v>
      </c>
      <c r="F25" s="70" t="n">
        <v>128100</v>
      </c>
      <c r="G25" s="71" t="s">
        <v>39</v>
      </c>
      <c r="H25" s="72" t="s">
        <v>39</v>
      </c>
      <c r="I25" s="72" t="s">
        <v>39</v>
      </c>
      <c r="J25" s="70" t="n">
        <v>128100</v>
      </c>
      <c r="K25" s="71" t="s">
        <v>39</v>
      </c>
      <c r="L25" s="71" t="s">
        <v>39</v>
      </c>
      <c r="M25" s="73" t="s">
        <v>39</v>
      </c>
      <c r="N25" s="74" t="n">
        <f aca="false">P25</f>
        <v>-92929.75</v>
      </c>
      <c r="O25" s="74" t="n">
        <v>0</v>
      </c>
      <c r="P25" s="70" t="n">
        <v>-92929.75</v>
      </c>
      <c r="Q25" s="71" t="s">
        <v>39</v>
      </c>
      <c r="R25" s="72" t="s">
        <v>39</v>
      </c>
      <c r="S25" s="72" t="s">
        <v>39</v>
      </c>
      <c r="T25" s="70" t="n">
        <v>-92929.75</v>
      </c>
      <c r="U25" s="71" t="s">
        <v>39</v>
      </c>
      <c r="V25" s="71" t="s">
        <v>39</v>
      </c>
      <c r="W25" s="75" t="s">
        <v>39</v>
      </c>
    </row>
    <row r="26" customFormat="false" ht="16.5" hidden="false" customHeight="true" outlineLevel="0" collapsed="false">
      <c r="A26" s="76" t="s">
        <v>64</v>
      </c>
      <c r="B26" s="67" t="s">
        <v>37</v>
      </c>
      <c r="C26" s="68" t="s">
        <v>65</v>
      </c>
      <c r="D26" s="69" t="n">
        <f aca="false">F26</f>
        <v>213002000</v>
      </c>
      <c r="E26" s="69" t="n">
        <v>0</v>
      </c>
      <c r="F26" s="70" t="n">
        <v>213002000</v>
      </c>
      <c r="G26" s="71" t="s">
        <v>39</v>
      </c>
      <c r="H26" s="72" t="s">
        <v>39</v>
      </c>
      <c r="I26" s="72" t="s">
        <v>39</v>
      </c>
      <c r="J26" s="70" t="n">
        <v>213002000</v>
      </c>
      <c r="K26" s="71" t="s">
        <v>39</v>
      </c>
      <c r="L26" s="71" t="s">
        <v>39</v>
      </c>
      <c r="M26" s="73" t="s">
        <v>39</v>
      </c>
      <c r="N26" s="74" t="n">
        <f aca="false">P26</f>
        <v>202358735.33</v>
      </c>
      <c r="O26" s="74" t="n">
        <v>0</v>
      </c>
      <c r="P26" s="70" t="n">
        <v>202358735.33</v>
      </c>
      <c r="Q26" s="71" t="s">
        <v>39</v>
      </c>
      <c r="R26" s="72" t="s">
        <v>39</v>
      </c>
      <c r="S26" s="72" t="s">
        <v>39</v>
      </c>
      <c r="T26" s="70" t="n">
        <v>202358735.33</v>
      </c>
      <c r="U26" s="71" t="s">
        <v>39</v>
      </c>
      <c r="V26" s="71" t="s">
        <v>39</v>
      </c>
      <c r="W26" s="75" t="s">
        <v>39</v>
      </c>
    </row>
    <row r="27" customFormat="false" ht="21.2" hidden="false" customHeight="true" outlineLevel="0" collapsed="false">
      <c r="A27" s="77" t="s">
        <v>66</v>
      </c>
      <c r="B27" s="67" t="s">
        <v>37</v>
      </c>
      <c r="C27" s="78" t="s">
        <v>67</v>
      </c>
      <c r="D27" s="69" t="n">
        <f aca="false">F27</f>
        <v>114500000</v>
      </c>
      <c r="E27" s="69" t="n">
        <v>0</v>
      </c>
      <c r="F27" s="70" t="n">
        <v>114500000</v>
      </c>
      <c r="G27" s="71" t="s">
        <v>39</v>
      </c>
      <c r="H27" s="72" t="s">
        <v>39</v>
      </c>
      <c r="I27" s="72" t="s">
        <v>39</v>
      </c>
      <c r="J27" s="70" t="n">
        <v>114500000</v>
      </c>
      <c r="K27" s="71" t="s">
        <v>39</v>
      </c>
      <c r="L27" s="71" t="s">
        <v>39</v>
      </c>
      <c r="M27" s="73" t="s">
        <v>39</v>
      </c>
      <c r="N27" s="74" t="n">
        <f aca="false">P27</f>
        <v>113122700.87</v>
      </c>
      <c r="O27" s="74" t="n">
        <v>0</v>
      </c>
      <c r="P27" s="70" t="n">
        <v>113122700.87</v>
      </c>
      <c r="Q27" s="71" t="s">
        <v>39</v>
      </c>
      <c r="R27" s="72" t="s">
        <v>39</v>
      </c>
      <c r="S27" s="72" t="s">
        <v>39</v>
      </c>
      <c r="T27" s="70" t="n">
        <v>113122700.87</v>
      </c>
      <c r="U27" s="71" t="s">
        <v>39</v>
      </c>
      <c r="V27" s="71" t="s">
        <v>39</v>
      </c>
      <c r="W27" s="75" t="s">
        <v>39</v>
      </c>
    </row>
    <row r="28" customFormat="false" ht="33.95" hidden="false" customHeight="true" outlineLevel="0" collapsed="false">
      <c r="A28" s="77" t="s">
        <v>68</v>
      </c>
      <c r="B28" s="67" t="s">
        <v>37</v>
      </c>
      <c r="C28" s="78" t="s">
        <v>69</v>
      </c>
      <c r="D28" s="69" t="n">
        <f aca="false">F28</f>
        <v>95550000</v>
      </c>
      <c r="E28" s="69" t="n">
        <v>0</v>
      </c>
      <c r="F28" s="70" t="n">
        <v>95550000</v>
      </c>
      <c r="G28" s="71" t="s">
        <v>39</v>
      </c>
      <c r="H28" s="72" t="s">
        <v>39</v>
      </c>
      <c r="I28" s="72" t="s">
        <v>39</v>
      </c>
      <c r="J28" s="70" t="n">
        <v>95550000</v>
      </c>
      <c r="K28" s="71" t="s">
        <v>39</v>
      </c>
      <c r="L28" s="71" t="s">
        <v>39</v>
      </c>
      <c r="M28" s="73" t="s">
        <v>39</v>
      </c>
      <c r="N28" s="74" t="n">
        <f aca="false">P28</f>
        <v>92118840.18</v>
      </c>
      <c r="O28" s="74" t="n">
        <v>0</v>
      </c>
      <c r="P28" s="70" t="n">
        <v>92118840.18</v>
      </c>
      <c r="Q28" s="71" t="s">
        <v>39</v>
      </c>
      <c r="R28" s="72" t="s">
        <v>39</v>
      </c>
      <c r="S28" s="72" t="s">
        <v>39</v>
      </c>
      <c r="T28" s="70" t="n">
        <v>92118840.18</v>
      </c>
      <c r="U28" s="71" t="s">
        <v>39</v>
      </c>
      <c r="V28" s="71" t="s">
        <v>39</v>
      </c>
      <c r="W28" s="75" t="s">
        <v>39</v>
      </c>
    </row>
    <row r="29" customFormat="false" ht="36" hidden="false" customHeight="true" outlineLevel="0" collapsed="false">
      <c r="A29" s="77" t="s">
        <v>70</v>
      </c>
      <c r="B29" s="67" t="s">
        <v>37</v>
      </c>
      <c r="C29" s="78" t="s">
        <v>71</v>
      </c>
      <c r="D29" s="69" t="n">
        <f aca="false">F29</f>
        <v>95550000</v>
      </c>
      <c r="E29" s="69" t="n">
        <v>0</v>
      </c>
      <c r="F29" s="70" t="n">
        <v>95550000</v>
      </c>
      <c r="G29" s="71" t="s">
        <v>39</v>
      </c>
      <c r="H29" s="72" t="s">
        <v>39</v>
      </c>
      <c r="I29" s="72" t="s">
        <v>39</v>
      </c>
      <c r="J29" s="70" t="n">
        <v>95550000</v>
      </c>
      <c r="K29" s="71" t="s">
        <v>39</v>
      </c>
      <c r="L29" s="71" t="s">
        <v>39</v>
      </c>
      <c r="M29" s="73" t="s">
        <v>39</v>
      </c>
      <c r="N29" s="74" t="n">
        <f aca="false">P29</f>
        <v>92363922.49</v>
      </c>
      <c r="O29" s="74" t="n">
        <v>0</v>
      </c>
      <c r="P29" s="70" t="n">
        <v>92363922.49</v>
      </c>
      <c r="Q29" s="71" t="s">
        <v>39</v>
      </c>
      <c r="R29" s="72" t="s">
        <v>39</v>
      </c>
      <c r="S29" s="72" t="s">
        <v>39</v>
      </c>
      <c r="T29" s="70" t="n">
        <v>92363922.49</v>
      </c>
      <c r="U29" s="71" t="s">
        <v>39</v>
      </c>
      <c r="V29" s="71" t="s">
        <v>39</v>
      </c>
      <c r="W29" s="75" t="s">
        <v>39</v>
      </c>
    </row>
    <row r="30" customFormat="false" ht="46.15" hidden="false" customHeight="true" outlineLevel="0" collapsed="false">
      <c r="A30" s="77" t="s">
        <v>72</v>
      </c>
      <c r="B30" s="67" t="s">
        <v>37</v>
      </c>
      <c r="C30" s="78" t="s">
        <v>73</v>
      </c>
      <c r="D30" s="69" t="str">
        <f aca="false">F30</f>
        <v>-</v>
      </c>
      <c r="E30" s="69" t="n">
        <v>0</v>
      </c>
      <c r="F30" s="71" t="s">
        <v>39</v>
      </c>
      <c r="G30" s="71" t="s">
        <v>39</v>
      </c>
      <c r="H30" s="72" t="s">
        <v>39</v>
      </c>
      <c r="I30" s="72" t="s">
        <v>39</v>
      </c>
      <c r="J30" s="71" t="s">
        <v>39</v>
      </c>
      <c r="K30" s="71" t="s">
        <v>39</v>
      </c>
      <c r="L30" s="71" t="s">
        <v>39</v>
      </c>
      <c r="M30" s="73" t="s">
        <v>39</v>
      </c>
      <c r="N30" s="74" t="n">
        <f aca="false">P30</f>
        <v>-245082.31</v>
      </c>
      <c r="O30" s="74" t="n">
        <v>0</v>
      </c>
      <c r="P30" s="70" t="n">
        <v>-245082.31</v>
      </c>
      <c r="Q30" s="71" t="s">
        <v>39</v>
      </c>
      <c r="R30" s="72" t="s">
        <v>39</v>
      </c>
      <c r="S30" s="72" t="s">
        <v>39</v>
      </c>
      <c r="T30" s="70" t="n">
        <v>-245082.31</v>
      </c>
      <c r="U30" s="71" t="s">
        <v>39</v>
      </c>
      <c r="V30" s="71" t="s">
        <v>39</v>
      </c>
      <c r="W30" s="75" t="s">
        <v>39</v>
      </c>
    </row>
    <row r="31" customFormat="false" ht="47.85" hidden="false" customHeight="true" outlineLevel="0" collapsed="false">
      <c r="A31" s="77" t="s">
        <v>74</v>
      </c>
      <c r="B31" s="67" t="s">
        <v>37</v>
      </c>
      <c r="C31" s="78" t="s">
        <v>75</v>
      </c>
      <c r="D31" s="69" t="n">
        <f aca="false">F31</f>
        <v>13150000</v>
      </c>
      <c r="E31" s="69" t="n">
        <v>0</v>
      </c>
      <c r="F31" s="70" t="n">
        <v>13150000</v>
      </c>
      <c r="G31" s="71" t="s">
        <v>39</v>
      </c>
      <c r="H31" s="72" t="s">
        <v>39</v>
      </c>
      <c r="I31" s="72" t="s">
        <v>39</v>
      </c>
      <c r="J31" s="70" t="n">
        <v>13150000</v>
      </c>
      <c r="K31" s="71" t="s">
        <v>39</v>
      </c>
      <c r="L31" s="71" t="s">
        <v>39</v>
      </c>
      <c r="M31" s="73" t="s">
        <v>39</v>
      </c>
      <c r="N31" s="74" t="n">
        <f aca="false">P31</f>
        <v>15258364.81</v>
      </c>
      <c r="O31" s="74" t="n">
        <v>0</v>
      </c>
      <c r="P31" s="70" t="n">
        <v>15258364.81</v>
      </c>
      <c r="Q31" s="71" t="s">
        <v>39</v>
      </c>
      <c r="R31" s="72" t="s">
        <v>39</v>
      </c>
      <c r="S31" s="72" t="s">
        <v>39</v>
      </c>
      <c r="T31" s="70" t="n">
        <v>15258364.81</v>
      </c>
      <c r="U31" s="71" t="s">
        <v>39</v>
      </c>
      <c r="V31" s="71" t="s">
        <v>39</v>
      </c>
      <c r="W31" s="75" t="s">
        <v>39</v>
      </c>
    </row>
    <row r="32" customFormat="false" ht="47.85" hidden="false" customHeight="true" outlineLevel="0" collapsed="false">
      <c r="A32" s="77" t="s">
        <v>74</v>
      </c>
      <c r="B32" s="67" t="s">
        <v>37</v>
      </c>
      <c r="C32" s="78" t="s">
        <v>76</v>
      </c>
      <c r="D32" s="69" t="n">
        <f aca="false">F32</f>
        <v>13130200</v>
      </c>
      <c r="E32" s="69" t="n">
        <v>0</v>
      </c>
      <c r="F32" s="70" t="n">
        <v>13130200</v>
      </c>
      <c r="G32" s="71" t="s">
        <v>39</v>
      </c>
      <c r="H32" s="72" t="s">
        <v>39</v>
      </c>
      <c r="I32" s="72" t="s">
        <v>39</v>
      </c>
      <c r="J32" s="70" t="n">
        <v>13130200</v>
      </c>
      <c r="K32" s="71" t="s">
        <v>39</v>
      </c>
      <c r="L32" s="71" t="s">
        <v>39</v>
      </c>
      <c r="M32" s="73" t="s">
        <v>39</v>
      </c>
      <c r="N32" s="74" t="n">
        <f aca="false">P32</f>
        <v>15250129.82</v>
      </c>
      <c r="O32" s="74" t="n">
        <v>0</v>
      </c>
      <c r="P32" s="70" t="n">
        <v>15250129.82</v>
      </c>
      <c r="Q32" s="71" t="s">
        <v>39</v>
      </c>
      <c r="R32" s="72" t="s">
        <v>39</v>
      </c>
      <c r="S32" s="72" t="s">
        <v>39</v>
      </c>
      <c r="T32" s="70" t="n">
        <v>15250129.82</v>
      </c>
      <c r="U32" s="71" t="s">
        <v>39</v>
      </c>
      <c r="V32" s="71" t="s">
        <v>39</v>
      </c>
      <c r="W32" s="75" t="s">
        <v>39</v>
      </c>
    </row>
    <row r="33" customFormat="false" ht="69.75" hidden="false" customHeight="true" outlineLevel="0" collapsed="false">
      <c r="A33" s="77" t="s">
        <v>77</v>
      </c>
      <c r="B33" s="67" t="s">
        <v>37</v>
      </c>
      <c r="C33" s="78" t="s">
        <v>78</v>
      </c>
      <c r="D33" s="69" t="n">
        <f aca="false">F33</f>
        <v>19800</v>
      </c>
      <c r="E33" s="69" t="n">
        <v>0</v>
      </c>
      <c r="F33" s="70" t="n">
        <v>19800</v>
      </c>
      <c r="G33" s="71" t="s">
        <v>39</v>
      </c>
      <c r="H33" s="72" t="s">
        <v>39</v>
      </c>
      <c r="I33" s="72" t="s">
        <v>39</v>
      </c>
      <c r="J33" s="70" t="n">
        <v>19800</v>
      </c>
      <c r="K33" s="71" t="s">
        <v>39</v>
      </c>
      <c r="L33" s="71" t="s">
        <v>39</v>
      </c>
      <c r="M33" s="73" t="s">
        <v>39</v>
      </c>
      <c r="N33" s="74" t="n">
        <f aca="false">P33</f>
        <v>8234.99</v>
      </c>
      <c r="O33" s="74" t="n">
        <v>0</v>
      </c>
      <c r="P33" s="70" t="n">
        <v>8234.99</v>
      </c>
      <c r="Q33" s="71" t="s">
        <v>39</v>
      </c>
      <c r="R33" s="72" t="s">
        <v>39</v>
      </c>
      <c r="S33" s="72" t="s">
        <v>39</v>
      </c>
      <c r="T33" s="70" t="n">
        <v>8234.99</v>
      </c>
      <c r="U33" s="71" t="s">
        <v>39</v>
      </c>
      <c r="V33" s="71" t="s">
        <v>39</v>
      </c>
      <c r="W33" s="75" t="s">
        <v>39</v>
      </c>
    </row>
    <row r="34" customFormat="false" ht="33.75" hidden="false" customHeight="false" outlineLevel="0" collapsed="false">
      <c r="A34" s="77" t="s">
        <v>79</v>
      </c>
      <c r="B34" s="67" t="s">
        <v>37</v>
      </c>
      <c r="C34" s="78" t="s">
        <v>80</v>
      </c>
      <c r="D34" s="69" t="n">
        <f aca="false">F34</f>
        <v>5800000</v>
      </c>
      <c r="E34" s="69" t="n">
        <v>0</v>
      </c>
      <c r="F34" s="70" t="n">
        <v>5800000</v>
      </c>
      <c r="G34" s="71" t="s">
        <v>39</v>
      </c>
      <c r="H34" s="72" t="s">
        <v>39</v>
      </c>
      <c r="I34" s="72" t="s">
        <v>39</v>
      </c>
      <c r="J34" s="70" t="n">
        <v>5800000</v>
      </c>
      <c r="K34" s="71" t="s">
        <v>39</v>
      </c>
      <c r="L34" s="71" t="s">
        <v>39</v>
      </c>
      <c r="M34" s="73" t="s">
        <v>39</v>
      </c>
      <c r="N34" s="74" t="n">
        <f aca="false">P34</f>
        <v>5745495.88</v>
      </c>
      <c r="O34" s="74" t="n">
        <v>0</v>
      </c>
      <c r="P34" s="70" t="n">
        <v>5745495.88</v>
      </c>
      <c r="Q34" s="71" t="s">
        <v>39</v>
      </c>
      <c r="R34" s="72" t="s">
        <v>39</v>
      </c>
      <c r="S34" s="72" t="s">
        <v>39</v>
      </c>
      <c r="T34" s="70" t="n">
        <v>5745495.88</v>
      </c>
      <c r="U34" s="71" t="s">
        <v>39</v>
      </c>
      <c r="V34" s="71" t="s">
        <v>39</v>
      </c>
      <c r="W34" s="75" t="s">
        <v>39</v>
      </c>
    </row>
    <row r="35" customFormat="false" ht="22.5" hidden="false" customHeight="false" outlineLevel="0" collapsed="false">
      <c r="A35" s="77" t="s">
        <v>81</v>
      </c>
      <c r="B35" s="67" t="s">
        <v>37</v>
      </c>
      <c r="C35" s="78" t="s">
        <v>82</v>
      </c>
      <c r="D35" s="69" t="n">
        <f aca="false">F35</f>
        <v>95258000</v>
      </c>
      <c r="E35" s="69" t="n">
        <v>0</v>
      </c>
      <c r="F35" s="70" t="n">
        <v>95258000</v>
      </c>
      <c r="G35" s="71" t="s">
        <v>39</v>
      </c>
      <c r="H35" s="72" t="s">
        <v>39</v>
      </c>
      <c r="I35" s="72" t="s">
        <v>39</v>
      </c>
      <c r="J35" s="70" t="n">
        <v>95258000</v>
      </c>
      <c r="K35" s="71" t="s">
        <v>39</v>
      </c>
      <c r="L35" s="71" t="s">
        <v>39</v>
      </c>
      <c r="M35" s="73" t="s">
        <v>39</v>
      </c>
      <c r="N35" s="74" t="n">
        <f aca="false">P35</f>
        <v>84012783.86</v>
      </c>
      <c r="O35" s="74" t="n">
        <v>0</v>
      </c>
      <c r="P35" s="70" t="n">
        <v>84012783.86</v>
      </c>
      <c r="Q35" s="71" t="s">
        <v>39</v>
      </c>
      <c r="R35" s="72" t="s">
        <v>39</v>
      </c>
      <c r="S35" s="72" t="s">
        <v>39</v>
      </c>
      <c r="T35" s="70" t="n">
        <v>84012783.86</v>
      </c>
      <c r="U35" s="71" t="s">
        <v>39</v>
      </c>
      <c r="V35" s="71" t="s">
        <v>39</v>
      </c>
      <c r="W35" s="75" t="s">
        <v>39</v>
      </c>
    </row>
    <row r="36" customFormat="false" ht="22.5" hidden="false" customHeight="false" outlineLevel="0" collapsed="false">
      <c r="A36" s="77" t="s">
        <v>81</v>
      </c>
      <c r="B36" s="67" t="s">
        <v>37</v>
      </c>
      <c r="C36" s="78" t="s">
        <v>83</v>
      </c>
      <c r="D36" s="69" t="n">
        <f aca="false">F36</f>
        <v>95075000</v>
      </c>
      <c r="E36" s="69" t="n">
        <v>0</v>
      </c>
      <c r="F36" s="70" t="n">
        <v>95075000</v>
      </c>
      <c r="G36" s="71" t="s">
        <v>39</v>
      </c>
      <c r="H36" s="72" t="s">
        <v>39</v>
      </c>
      <c r="I36" s="72" t="s">
        <v>39</v>
      </c>
      <c r="J36" s="70" t="n">
        <v>95075000</v>
      </c>
      <c r="K36" s="71" t="s">
        <v>39</v>
      </c>
      <c r="L36" s="71" t="s">
        <v>39</v>
      </c>
      <c r="M36" s="73" t="s">
        <v>39</v>
      </c>
      <c r="N36" s="74" t="n">
        <f aca="false">P36</f>
        <v>83828028.2</v>
      </c>
      <c r="O36" s="74" t="n">
        <v>0</v>
      </c>
      <c r="P36" s="70" t="n">
        <v>83828028.2</v>
      </c>
      <c r="Q36" s="71" t="s">
        <v>39</v>
      </c>
      <c r="R36" s="72" t="s">
        <v>39</v>
      </c>
      <c r="S36" s="72" t="s">
        <v>39</v>
      </c>
      <c r="T36" s="70" t="n">
        <v>83828028.2</v>
      </c>
      <c r="U36" s="71" t="s">
        <v>39</v>
      </c>
      <c r="V36" s="71" t="s">
        <v>39</v>
      </c>
      <c r="W36" s="75" t="s">
        <v>39</v>
      </c>
    </row>
    <row r="37" customFormat="false" ht="45" hidden="false" customHeight="false" outlineLevel="0" collapsed="false">
      <c r="A37" s="77" t="s">
        <v>84</v>
      </c>
      <c r="B37" s="67" t="s">
        <v>37</v>
      </c>
      <c r="C37" s="78" t="s">
        <v>85</v>
      </c>
      <c r="D37" s="69" t="n">
        <f aca="false">F37</f>
        <v>183000</v>
      </c>
      <c r="E37" s="69" t="n">
        <v>0</v>
      </c>
      <c r="F37" s="70" t="n">
        <v>183000</v>
      </c>
      <c r="G37" s="71" t="s">
        <v>39</v>
      </c>
      <c r="H37" s="72" t="s">
        <v>39</v>
      </c>
      <c r="I37" s="72" t="s">
        <v>39</v>
      </c>
      <c r="J37" s="70" t="n">
        <v>183000</v>
      </c>
      <c r="K37" s="71" t="s">
        <v>39</v>
      </c>
      <c r="L37" s="71" t="s">
        <v>39</v>
      </c>
      <c r="M37" s="73" t="s">
        <v>39</v>
      </c>
      <c r="N37" s="74" t="n">
        <f aca="false">P37</f>
        <v>184755.66</v>
      </c>
      <c r="O37" s="74" t="n">
        <v>0</v>
      </c>
      <c r="P37" s="70" t="n">
        <v>184755.66</v>
      </c>
      <c r="Q37" s="71" t="s">
        <v>39</v>
      </c>
      <c r="R37" s="72" t="s">
        <v>39</v>
      </c>
      <c r="S37" s="72" t="s">
        <v>39</v>
      </c>
      <c r="T37" s="70" t="n">
        <v>184755.66</v>
      </c>
      <c r="U37" s="71" t="s">
        <v>39</v>
      </c>
      <c r="V37" s="71" t="s">
        <v>39</v>
      </c>
      <c r="W37" s="75" t="s">
        <v>39</v>
      </c>
    </row>
    <row r="38" customFormat="false" ht="33.75" hidden="false" customHeight="false" outlineLevel="0" collapsed="false">
      <c r="A38" s="77" t="s">
        <v>86</v>
      </c>
      <c r="B38" s="67" t="s">
        <v>37</v>
      </c>
      <c r="C38" s="78" t="s">
        <v>87</v>
      </c>
      <c r="D38" s="69" t="n">
        <f aca="false">F38</f>
        <v>3244000</v>
      </c>
      <c r="E38" s="69" t="n">
        <v>0</v>
      </c>
      <c r="F38" s="70" t="n">
        <v>3244000</v>
      </c>
      <c r="G38" s="71" t="s">
        <v>39</v>
      </c>
      <c r="H38" s="72" t="s">
        <v>39</v>
      </c>
      <c r="I38" s="72" t="s">
        <v>39</v>
      </c>
      <c r="J38" s="70" t="n">
        <v>3244000</v>
      </c>
      <c r="K38" s="71" t="s">
        <v>39</v>
      </c>
      <c r="L38" s="71" t="s">
        <v>39</v>
      </c>
      <c r="M38" s="73" t="s">
        <v>39</v>
      </c>
      <c r="N38" s="74" t="n">
        <f aca="false">P38</f>
        <v>5223250.6</v>
      </c>
      <c r="O38" s="74" t="n">
        <v>0</v>
      </c>
      <c r="P38" s="70" t="n">
        <v>5223250.6</v>
      </c>
      <c r="Q38" s="71" t="s">
        <v>39</v>
      </c>
      <c r="R38" s="72" t="s">
        <v>39</v>
      </c>
      <c r="S38" s="72" t="s">
        <v>39</v>
      </c>
      <c r="T38" s="70" t="n">
        <v>5223250.6</v>
      </c>
      <c r="U38" s="71" t="s">
        <v>39</v>
      </c>
      <c r="V38" s="71" t="s">
        <v>39</v>
      </c>
      <c r="W38" s="75" t="s">
        <v>39</v>
      </c>
    </row>
    <row r="39" customFormat="false" ht="45" hidden="false" customHeight="false" outlineLevel="0" collapsed="false">
      <c r="A39" s="77" t="s">
        <v>88</v>
      </c>
      <c r="B39" s="67" t="s">
        <v>37</v>
      </c>
      <c r="C39" s="78" t="s">
        <v>89</v>
      </c>
      <c r="D39" s="69" t="n">
        <f aca="false">F39</f>
        <v>3244000</v>
      </c>
      <c r="E39" s="69" t="n">
        <v>0</v>
      </c>
      <c r="F39" s="70" t="n">
        <v>3244000</v>
      </c>
      <c r="G39" s="71" t="s">
        <v>39</v>
      </c>
      <c r="H39" s="72" t="s">
        <v>39</v>
      </c>
      <c r="I39" s="72" t="s">
        <v>39</v>
      </c>
      <c r="J39" s="70" t="n">
        <v>3244000</v>
      </c>
      <c r="K39" s="71" t="s">
        <v>39</v>
      </c>
      <c r="L39" s="71" t="s">
        <v>39</v>
      </c>
      <c r="M39" s="73" t="s">
        <v>39</v>
      </c>
      <c r="N39" s="74" t="n">
        <f aca="false">P39</f>
        <v>5223250.6</v>
      </c>
      <c r="O39" s="74" t="n">
        <v>0</v>
      </c>
      <c r="P39" s="70" t="n">
        <v>5223250.6</v>
      </c>
      <c r="Q39" s="71" t="s">
        <v>39</v>
      </c>
      <c r="R39" s="72" t="s">
        <v>39</v>
      </c>
      <c r="S39" s="72" t="s">
        <v>39</v>
      </c>
      <c r="T39" s="70" t="n">
        <v>5223250.6</v>
      </c>
      <c r="U39" s="71" t="s">
        <v>39</v>
      </c>
      <c r="V39" s="71" t="s">
        <v>39</v>
      </c>
      <c r="W39" s="75" t="s">
        <v>39</v>
      </c>
    </row>
    <row r="40" customFormat="false" ht="17.45" hidden="false" customHeight="true" outlineLevel="0" collapsed="false">
      <c r="A40" s="76" t="s">
        <v>90</v>
      </c>
      <c r="B40" s="67" t="s">
        <v>37</v>
      </c>
      <c r="C40" s="68" t="s">
        <v>91</v>
      </c>
      <c r="D40" s="69" t="n">
        <f aca="false">F40</f>
        <v>189538800</v>
      </c>
      <c r="E40" s="69" t="n">
        <v>0</v>
      </c>
      <c r="F40" s="70" t="n">
        <v>189538800</v>
      </c>
      <c r="G40" s="71" t="s">
        <v>39</v>
      </c>
      <c r="H40" s="72" t="s">
        <v>39</v>
      </c>
      <c r="I40" s="72" t="s">
        <v>39</v>
      </c>
      <c r="J40" s="70" t="n">
        <v>189538800</v>
      </c>
      <c r="K40" s="71" t="s">
        <v>39</v>
      </c>
      <c r="L40" s="71" t="s">
        <v>39</v>
      </c>
      <c r="M40" s="73" t="s">
        <v>39</v>
      </c>
      <c r="N40" s="74" t="n">
        <f aca="false">P40</f>
        <v>245364091.92</v>
      </c>
      <c r="O40" s="74" t="n">
        <v>0</v>
      </c>
      <c r="P40" s="70" t="n">
        <v>245364091.92</v>
      </c>
      <c r="Q40" s="71" t="s">
        <v>39</v>
      </c>
      <c r="R40" s="72" t="s">
        <v>39</v>
      </c>
      <c r="S40" s="72" t="s">
        <v>39</v>
      </c>
      <c r="T40" s="70" t="n">
        <v>245364091.92</v>
      </c>
      <c r="U40" s="71" t="s">
        <v>39</v>
      </c>
      <c r="V40" s="71" t="s">
        <v>39</v>
      </c>
      <c r="W40" s="75" t="s">
        <v>39</v>
      </c>
    </row>
    <row r="41" customFormat="false" ht="15" hidden="false" customHeight="true" outlineLevel="0" collapsed="false">
      <c r="A41" s="77" t="s">
        <v>92</v>
      </c>
      <c r="B41" s="67" t="s">
        <v>37</v>
      </c>
      <c r="C41" s="78" t="s">
        <v>93</v>
      </c>
      <c r="D41" s="69" t="n">
        <f aca="false">F41</f>
        <v>76819800</v>
      </c>
      <c r="E41" s="69" t="n">
        <v>0</v>
      </c>
      <c r="F41" s="70" t="n">
        <v>76819800</v>
      </c>
      <c r="G41" s="71" t="s">
        <v>39</v>
      </c>
      <c r="H41" s="72" t="s">
        <v>39</v>
      </c>
      <c r="I41" s="72" t="s">
        <v>39</v>
      </c>
      <c r="J41" s="70" t="n">
        <v>76819800</v>
      </c>
      <c r="K41" s="71" t="s">
        <v>39</v>
      </c>
      <c r="L41" s="71" t="s">
        <v>39</v>
      </c>
      <c r="M41" s="73" t="s">
        <v>39</v>
      </c>
      <c r="N41" s="74" t="n">
        <f aca="false">P41</f>
        <v>55834772.51</v>
      </c>
      <c r="O41" s="74" t="n">
        <v>0</v>
      </c>
      <c r="P41" s="70" t="n">
        <v>55834772.51</v>
      </c>
      <c r="Q41" s="71" t="s">
        <v>39</v>
      </c>
      <c r="R41" s="72" t="s">
        <v>39</v>
      </c>
      <c r="S41" s="72" t="s">
        <v>39</v>
      </c>
      <c r="T41" s="70" t="n">
        <v>55834772.51</v>
      </c>
      <c r="U41" s="71" t="s">
        <v>39</v>
      </c>
      <c r="V41" s="71" t="s">
        <v>39</v>
      </c>
      <c r="W41" s="75" t="s">
        <v>39</v>
      </c>
    </row>
    <row r="42" customFormat="false" ht="56.25" hidden="false" customHeight="false" outlineLevel="0" collapsed="false">
      <c r="A42" s="77" t="s">
        <v>94</v>
      </c>
      <c r="B42" s="67" t="s">
        <v>37</v>
      </c>
      <c r="C42" s="78" t="s">
        <v>95</v>
      </c>
      <c r="D42" s="69" t="n">
        <f aca="false">F42</f>
        <v>76819800</v>
      </c>
      <c r="E42" s="69" t="n">
        <v>0</v>
      </c>
      <c r="F42" s="70" t="n">
        <v>76819800</v>
      </c>
      <c r="G42" s="71" t="s">
        <v>39</v>
      </c>
      <c r="H42" s="72" t="s">
        <v>39</v>
      </c>
      <c r="I42" s="72" t="s">
        <v>39</v>
      </c>
      <c r="J42" s="70" t="n">
        <v>76819800</v>
      </c>
      <c r="K42" s="71" t="s">
        <v>39</v>
      </c>
      <c r="L42" s="71" t="s">
        <v>39</v>
      </c>
      <c r="M42" s="73" t="s">
        <v>39</v>
      </c>
      <c r="N42" s="74" t="n">
        <f aca="false">P42</f>
        <v>55834772.51</v>
      </c>
      <c r="O42" s="74" t="n">
        <v>0</v>
      </c>
      <c r="P42" s="70" t="n">
        <v>55834772.51</v>
      </c>
      <c r="Q42" s="71" t="s">
        <v>39</v>
      </c>
      <c r="R42" s="72" t="s">
        <v>39</v>
      </c>
      <c r="S42" s="72" t="s">
        <v>39</v>
      </c>
      <c r="T42" s="70" t="n">
        <v>55834772.51</v>
      </c>
      <c r="U42" s="71" t="s">
        <v>39</v>
      </c>
      <c r="V42" s="71" t="s">
        <v>39</v>
      </c>
      <c r="W42" s="75" t="s">
        <v>39</v>
      </c>
    </row>
    <row r="43" customFormat="false" ht="14.25" hidden="false" customHeight="true" outlineLevel="0" collapsed="false">
      <c r="A43" s="77" t="s">
        <v>96</v>
      </c>
      <c r="B43" s="67" t="s">
        <v>37</v>
      </c>
      <c r="C43" s="78" t="s">
        <v>97</v>
      </c>
      <c r="D43" s="69" t="n">
        <f aca="false">F43</f>
        <v>112719000</v>
      </c>
      <c r="E43" s="69" t="n">
        <v>0</v>
      </c>
      <c r="F43" s="70" t="n">
        <v>112719000</v>
      </c>
      <c r="G43" s="71" t="s">
        <v>39</v>
      </c>
      <c r="H43" s="72" t="s">
        <v>39</v>
      </c>
      <c r="I43" s="72" t="s">
        <v>39</v>
      </c>
      <c r="J43" s="70" t="n">
        <v>112719000</v>
      </c>
      <c r="K43" s="71" t="s">
        <v>39</v>
      </c>
      <c r="L43" s="71" t="s">
        <v>39</v>
      </c>
      <c r="M43" s="73" t="s">
        <v>39</v>
      </c>
      <c r="N43" s="74" t="n">
        <f aca="false">P43</f>
        <v>189529319.41</v>
      </c>
      <c r="O43" s="74" t="n">
        <v>0</v>
      </c>
      <c r="P43" s="70" t="n">
        <v>189529319.41</v>
      </c>
      <c r="Q43" s="71" t="s">
        <v>39</v>
      </c>
      <c r="R43" s="72" t="s">
        <v>39</v>
      </c>
      <c r="S43" s="72" t="s">
        <v>39</v>
      </c>
      <c r="T43" s="70" t="n">
        <v>189529319.41</v>
      </c>
      <c r="U43" s="71" t="s">
        <v>39</v>
      </c>
      <c r="V43" s="71" t="s">
        <v>39</v>
      </c>
      <c r="W43" s="75" t="s">
        <v>39</v>
      </c>
    </row>
    <row r="44" customFormat="false" ht="16.5" hidden="false" customHeight="true" outlineLevel="0" collapsed="false">
      <c r="A44" s="76" t="s">
        <v>98</v>
      </c>
      <c r="B44" s="67" t="s">
        <v>37</v>
      </c>
      <c r="C44" s="68" t="s">
        <v>99</v>
      </c>
      <c r="D44" s="69" t="n">
        <f aca="false">F44</f>
        <v>7815000</v>
      </c>
      <c r="E44" s="69" t="n">
        <v>0</v>
      </c>
      <c r="F44" s="70" t="n">
        <v>7815000</v>
      </c>
      <c r="G44" s="71" t="s">
        <v>39</v>
      </c>
      <c r="H44" s="72" t="s">
        <v>39</v>
      </c>
      <c r="I44" s="72" t="s">
        <v>39</v>
      </c>
      <c r="J44" s="70" t="n">
        <v>7815000</v>
      </c>
      <c r="K44" s="71" t="s">
        <v>39</v>
      </c>
      <c r="L44" s="71" t="s">
        <v>39</v>
      </c>
      <c r="M44" s="73" t="s">
        <v>39</v>
      </c>
      <c r="N44" s="74" t="n">
        <f aca="false">P44</f>
        <v>8370482.77</v>
      </c>
      <c r="O44" s="74" t="n">
        <v>0</v>
      </c>
      <c r="P44" s="70" t="n">
        <v>8370482.77</v>
      </c>
      <c r="Q44" s="71" t="s">
        <v>39</v>
      </c>
      <c r="R44" s="72" t="s">
        <v>39</v>
      </c>
      <c r="S44" s="72" t="s">
        <v>39</v>
      </c>
      <c r="T44" s="70" t="n">
        <v>8370482.77</v>
      </c>
      <c r="U44" s="71" t="s">
        <v>39</v>
      </c>
      <c r="V44" s="71" t="s">
        <v>39</v>
      </c>
      <c r="W44" s="75" t="s">
        <v>39</v>
      </c>
    </row>
    <row r="45" customFormat="false" ht="33.75" hidden="false" customHeight="false" outlineLevel="0" collapsed="false">
      <c r="A45" s="77" t="s">
        <v>100</v>
      </c>
      <c r="B45" s="67" t="s">
        <v>37</v>
      </c>
      <c r="C45" s="78" t="s">
        <v>101</v>
      </c>
      <c r="D45" s="69" t="n">
        <f aca="false">F45</f>
        <v>6945000</v>
      </c>
      <c r="E45" s="69" t="n">
        <v>0</v>
      </c>
      <c r="F45" s="70" t="n">
        <v>6945000</v>
      </c>
      <c r="G45" s="71" t="s">
        <v>39</v>
      </c>
      <c r="H45" s="72" t="s">
        <v>39</v>
      </c>
      <c r="I45" s="72" t="s">
        <v>39</v>
      </c>
      <c r="J45" s="70" t="n">
        <v>6945000</v>
      </c>
      <c r="K45" s="71" t="s">
        <v>39</v>
      </c>
      <c r="L45" s="71" t="s">
        <v>39</v>
      </c>
      <c r="M45" s="73" t="s">
        <v>39</v>
      </c>
      <c r="N45" s="74" t="n">
        <f aca="false">P45</f>
        <v>7527482.77</v>
      </c>
      <c r="O45" s="74" t="n">
        <v>0</v>
      </c>
      <c r="P45" s="70" t="n">
        <v>7527482.77</v>
      </c>
      <c r="Q45" s="71" t="s">
        <v>39</v>
      </c>
      <c r="R45" s="72" t="s">
        <v>39</v>
      </c>
      <c r="S45" s="72" t="s">
        <v>39</v>
      </c>
      <c r="T45" s="70" t="n">
        <v>7527482.77</v>
      </c>
      <c r="U45" s="71" t="s">
        <v>39</v>
      </c>
      <c r="V45" s="71" t="s">
        <v>39</v>
      </c>
      <c r="W45" s="75" t="s">
        <v>39</v>
      </c>
    </row>
    <row r="46" customFormat="false" ht="70.5" hidden="false" customHeight="true" outlineLevel="0" collapsed="false">
      <c r="A46" s="77" t="s">
        <v>102</v>
      </c>
      <c r="B46" s="67" t="s">
        <v>37</v>
      </c>
      <c r="C46" s="78" t="s">
        <v>103</v>
      </c>
      <c r="D46" s="69" t="n">
        <f aca="false">F46</f>
        <v>6945000</v>
      </c>
      <c r="E46" s="69" t="n">
        <v>0</v>
      </c>
      <c r="F46" s="70" t="n">
        <v>6945000</v>
      </c>
      <c r="G46" s="71" t="s">
        <v>39</v>
      </c>
      <c r="H46" s="72" t="s">
        <v>39</v>
      </c>
      <c r="I46" s="72" t="s">
        <v>39</v>
      </c>
      <c r="J46" s="70" t="n">
        <v>6945000</v>
      </c>
      <c r="K46" s="71" t="s">
        <v>39</v>
      </c>
      <c r="L46" s="71" t="s">
        <v>39</v>
      </c>
      <c r="M46" s="73" t="s">
        <v>39</v>
      </c>
      <c r="N46" s="74" t="n">
        <f aca="false">P46</f>
        <v>7527482.77</v>
      </c>
      <c r="O46" s="74" t="n">
        <v>0</v>
      </c>
      <c r="P46" s="70" t="n">
        <v>7527482.77</v>
      </c>
      <c r="Q46" s="71" t="s">
        <v>39</v>
      </c>
      <c r="R46" s="72" t="s">
        <v>39</v>
      </c>
      <c r="S46" s="72" t="s">
        <v>39</v>
      </c>
      <c r="T46" s="70" t="n">
        <v>7527482.77</v>
      </c>
      <c r="U46" s="71" t="s">
        <v>39</v>
      </c>
      <c r="V46" s="71" t="s">
        <v>39</v>
      </c>
      <c r="W46" s="75" t="s">
        <v>39</v>
      </c>
    </row>
    <row r="47" customFormat="false" ht="45" hidden="false" customHeight="false" outlineLevel="0" collapsed="false">
      <c r="A47" s="77" t="s">
        <v>104</v>
      </c>
      <c r="B47" s="67" t="s">
        <v>37</v>
      </c>
      <c r="C47" s="78" t="s">
        <v>105</v>
      </c>
      <c r="D47" s="69" t="n">
        <f aca="false">F47</f>
        <v>870000</v>
      </c>
      <c r="E47" s="69" t="n">
        <v>0</v>
      </c>
      <c r="F47" s="70" t="n">
        <v>870000</v>
      </c>
      <c r="G47" s="71" t="s">
        <v>39</v>
      </c>
      <c r="H47" s="72" t="s">
        <v>39</v>
      </c>
      <c r="I47" s="72" t="s">
        <v>39</v>
      </c>
      <c r="J47" s="70" t="n">
        <v>870000</v>
      </c>
      <c r="K47" s="71" t="s">
        <v>39</v>
      </c>
      <c r="L47" s="71" t="s">
        <v>39</v>
      </c>
      <c r="M47" s="73" t="s">
        <v>39</v>
      </c>
      <c r="N47" s="74" t="n">
        <f aca="false">P47</f>
        <v>843000</v>
      </c>
      <c r="O47" s="74" t="n">
        <v>0</v>
      </c>
      <c r="P47" s="70" t="n">
        <v>843000</v>
      </c>
      <c r="Q47" s="71" t="s">
        <v>39</v>
      </c>
      <c r="R47" s="72" t="s">
        <v>39</v>
      </c>
      <c r="S47" s="72" t="s">
        <v>39</v>
      </c>
      <c r="T47" s="70" t="n">
        <v>843000</v>
      </c>
      <c r="U47" s="71" t="s">
        <v>39</v>
      </c>
      <c r="V47" s="71" t="s">
        <v>39</v>
      </c>
      <c r="W47" s="75" t="s">
        <v>39</v>
      </c>
    </row>
    <row r="48" customFormat="false" ht="33.75" hidden="false" customHeight="false" outlineLevel="0" collapsed="false">
      <c r="A48" s="77" t="s">
        <v>106</v>
      </c>
      <c r="B48" s="67" t="s">
        <v>37</v>
      </c>
      <c r="C48" s="78" t="s">
        <v>107</v>
      </c>
      <c r="D48" s="69" t="n">
        <f aca="false">F48</f>
        <v>870000</v>
      </c>
      <c r="E48" s="69" t="n">
        <v>0</v>
      </c>
      <c r="F48" s="70" t="n">
        <v>870000</v>
      </c>
      <c r="G48" s="71" t="s">
        <v>39</v>
      </c>
      <c r="H48" s="72" t="s">
        <v>39</v>
      </c>
      <c r="I48" s="72" t="s">
        <v>39</v>
      </c>
      <c r="J48" s="70" t="n">
        <v>870000</v>
      </c>
      <c r="K48" s="71" t="s">
        <v>39</v>
      </c>
      <c r="L48" s="71" t="s">
        <v>39</v>
      </c>
      <c r="M48" s="73" t="s">
        <v>39</v>
      </c>
      <c r="N48" s="74" t="n">
        <f aca="false">P48</f>
        <v>843000</v>
      </c>
      <c r="O48" s="74" t="n">
        <v>0</v>
      </c>
      <c r="P48" s="70" t="n">
        <v>843000</v>
      </c>
      <c r="Q48" s="71" t="s">
        <v>39</v>
      </c>
      <c r="R48" s="72" t="s">
        <v>39</v>
      </c>
      <c r="S48" s="72" t="s">
        <v>39</v>
      </c>
      <c r="T48" s="70" t="n">
        <v>843000</v>
      </c>
      <c r="U48" s="71" t="s">
        <v>39</v>
      </c>
      <c r="V48" s="71" t="s">
        <v>39</v>
      </c>
      <c r="W48" s="75" t="s">
        <v>39</v>
      </c>
    </row>
    <row r="49" customFormat="false" ht="37.5" hidden="false" customHeight="true" outlineLevel="0" collapsed="false">
      <c r="A49" s="76" t="s">
        <v>108</v>
      </c>
      <c r="B49" s="67" t="s">
        <v>37</v>
      </c>
      <c r="C49" s="68" t="s">
        <v>109</v>
      </c>
      <c r="D49" s="69" t="n">
        <f aca="false">F49</f>
        <v>44900</v>
      </c>
      <c r="E49" s="69" t="n">
        <v>0</v>
      </c>
      <c r="F49" s="70" t="n">
        <v>44900</v>
      </c>
      <c r="G49" s="71" t="s">
        <v>39</v>
      </c>
      <c r="H49" s="72" t="s">
        <v>39</v>
      </c>
      <c r="I49" s="72" t="s">
        <v>39</v>
      </c>
      <c r="J49" s="70" t="n">
        <v>44900</v>
      </c>
      <c r="K49" s="71" t="s">
        <v>39</v>
      </c>
      <c r="L49" s="71" t="s">
        <v>39</v>
      </c>
      <c r="M49" s="73" t="s">
        <v>39</v>
      </c>
      <c r="N49" s="74" t="n">
        <f aca="false">P49</f>
        <v>44883.3</v>
      </c>
      <c r="O49" s="74" t="n">
        <v>0</v>
      </c>
      <c r="P49" s="70" t="n">
        <v>44883.3</v>
      </c>
      <c r="Q49" s="71" t="s">
        <v>39</v>
      </c>
      <c r="R49" s="72" t="s">
        <v>39</v>
      </c>
      <c r="S49" s="72" t="s">
        <v>39</v>
      </c>
      <c r="T49" s="70" t="n">
        <v>44883.3</v>
      </c>
      <c r="U49" s="71" t="s">
        <v>39</v>
      </c>
      <c r="V49" s="71" t="s">
        <v>39</v>
      </c>
      <c r="W49" s="75" t="s">
        <v>39</v>
      </c>
    </row>
    <row r="50" customFormat="false" ht="33.75" hidden="false" customHeight="false" outlineLevel="0" collapsed="false">
      <c r="A50" s="77" t="s">
        <v>110</v>
      </c>
      <c r="B50" s="67" t="s">
        <v>37</v>
      </c>
      <c r="C50" s="78" t="s">
        <v>111</v>
      </c>
      <c r="D50" s="69" t="n">
        <f aca="false">F50</f>
        <v>1000</v>
      </c>
      <c r="E50" s="69" t="n">
        <v>0</v>
      </c>
      <c r="F50" s="70" t="n">
        <v>1000</v>
      </c>
      <c r="G50" s="71" t="s">
        <v>39</v>
      </c>
      <c r="H50" s="72" t="s">
        <v>39</v>
      </c>
      <c r="I50" s="72" t="s">
        <v>39</v>
      </c>
      <c r="J50" s="70" t="n">
        <v>1000</v>
      </c>
      <c r="K50" s="71" t="s">
        <v>39</v>
      </c>
      <c r="L50" s="71" t="s">
        <v>39</v>
      </c>
      <c r="M50" s="73" t="s">
        <v>39</v>
      </c>
      <c r="N50" s="74" t="n">
        <f aca="false">P50</f>
        <v>1000.98</v>
      </c>
      <c r="O50" s="74" t="n">
        <v>0</v>
      </c>
      <c r="P50" s="70" t="n">
        <v>1000.98</v>
      </c>
      <c r="Q50" s="71" t="s">
        <v>39</v>
      </c>
      <c r="R50" s="72" t="s">
        <v>39</v>
      </c>
      <c r="S50" s="72" t="s">
        <v>39</v>
      </c>
      <c r="T50" s="70" t="n">
        <v>1000.98</v>
      </c>
      <c r="U50" s="71" t="s">
        <v>39</v>
      </c>
      <c r="V50" s="71" t="s">
        <v>39</v>
      </c>
      <c r="W50" s="75" t="s">
        <v>39</v>
      </c>
    </row>
    <row r="51" customFormat="false" ht="45" hidden="false" customHeight="false" outlineLevel="0" collapsed="false">
      <c r="A51" s="77" t="s">
        <v>112</v>
      </c>
      <c r="B51" s="67" t="s">
        <v>37</v>
      </c>
      <c r="C51" s="78" t="s">
        <v>113</v>
      </c>
      <c r="D51" s="69" t="n">
        <f aca="false">F51</f>
        <v>1000</v>
      </c>
      <c r="E51" s="69" t="n">
        <v>0</v>
      </c>
      <c r="F51" s="70" t="n">
        <v>1000</v>
      </c>
      <c r="G51" s="71" t="s">
        <v>39</v>
      </c>
      <c r="H51" s="72" t="s">
        <v>39</v>
      </c>
      <c r="I51" s="72" t="s">
        <v>39</v>
      </c>
      <c r="J51" s="70" t="n">
        <v>1000</v>
      </c>
      <c r="K51" s="71" t="s">
        <v>39</v>
      </c>
      <c r="L51" s="71" t="s">
        <v>39</v>
      </c>
      <c r="M51" s="73" t="s">
        <v>39</v>
      </c>
      <c r="N51" s="74" t="n">
        <f aca="false">P51</f>
        <v>1000.98</v>
      </c>
      <c r="O51" s="74" t="n">
        <v>0</v>
      </c>
      <c r="P51" s="70" t="n">
        <v>1000.98</v>
      </c>
      <c r="Q51" s="71" t="s">
        <v>39</v>
      </c>
      <c r="R51" s="72" t="s">
        <v>39</v>
      </c>
      <c r="S51" s="72" t="s">
        <v>39</v>
      </c>
      <c r="T51" s="70" t="n">
        <v>1000.98</v>
      </c>
      <c r="U51" s="71" t="s">
        <v>39</v>
      </c>
      <c r="V51" s="71" t="s">
        <v>39</v>
      </c>
      <c r="W51" s="75" t="s">
        <v>39</v>
      </c>
    </row>
    <row r="52" customFormat="false" ht="33.75" hidden="false" customHeight="false" outlineLevel="0" collapsed="false">
      <c r="A52" s="77" t="s">
        <v>114</v>
      </c>
      <c r="B52" s="67" t="s">
        <v>37</v>
      </c>
      <c r="C52" s="78" t="s">
        <v>115</v>
      </c>
      <c r="D52" s="69" t="n">
        <f aca="false">F52</f>
        <v>3800</v>
      </c>
      <c r="E52" s="69" t="n">
        <v>0</v>
      </c>
      <c r="F52" s="70" t="n">
        <v>3800</v>
      </c>
      <c r="G52" s="71" t="s">
        <v>39</v>
      </c>
      <c r="H52" s="72" t="s">
        <v>39</v>
      </c>
      <c r="I52" s="72" t="s">
        <v>39</v>
      </c>
      <c r="J52" s="70" t="n">
        <v>3800</v>
      </c>
      <c r="K52" s="71" t="s">
        <v>39</v>
      </c>
      <c r="L52" s="71" t="s">
        <v>39</v>
      </c>
      <c r="M52" s="73" t="s">
        <v>39</v>
      </c>
      <c r="N52" s="74" t="n">
        <f aca="false">P52</f>
        <v>3761.43</v>
      </c>
      <c r="O52" s="74" t="n">
        <v>0</v>
      </c>
      <c r="P52" s="70" t="n">
        <v>3761.43</v>
      </c>
      <c r="Q52" s="71" t="s">
        <v>39</v>
      </c>
      <c r="R52" s="72" t="s">
        <v>39</v>
      </c>
      <c r="S52" s="72" t="s">
        <v>39</v>
      </c>
      <c r="T52" s="70" t="n">
        <v>3761.43</v>
      </c>
      <c r="U52" s="71" t="s">
        <v>39</v>
      </c>
      <c r="V52" s="71" t="s">
        <v>39</v>
      </c>
      <c r="W52" s="75" t="s">
        <v>39</v>
      </c>
    </row>
    <row r="53" customFormat="false" ht="15" hidden="false" customHeight="true" outlineLevel="0" collapsed="false">
      <c r="A53" s="77" t="s">
        <v>116</v>
      </c>
      <c r="B53" s="67" t="s">
        <v>37</v>
      </c>
      <c r="C53" s="78" t="s">
        <v>117</v>
      </c>
      <c r="D53" s="69" t="n">
        <f aca="false">F53</f>
        <v>3800</v>
      </c>
      <c r="E53" s="69" t="n">
        <v>0</v>
      </c>
      <c r="F53" s="70" t="n">
        <v>3800</v>
      </c>
      <c r="G53" s="71" t="s">
        <v>39</v>
      </c>
      <c r="H53" s="72" t="s">
        <v>39</v>
      </c>
      <c r="I53" s="72" t="s">
        <v>39</v>
      </c>
      <c r="J53" s="70" t="n">
        <v>3800</v>
      </c>
      <c r="K53" s="71" t="s">
        <v>39</v>
      </c>
      <c r="L53" s="71" t="s">
        <v>39</v>
      </c>
      <c r="M53" s="73" t="s">
        <v>39</v>
      </c>
      <c r="N53" s="74" t="n">
        <f aca="false">P53</f>
        <v>3761.43</v>
      </c>
      <c r="O53" s="74" t="n">
        <v>0</v>
      </c>
      <c r="P53" s="70" t="n">
        <v>3761.43</v>
      </c>
      <c r="Q53" s="71" t="s">
        <v>39</v>
      </c>
      <c r="R53" s="72" t="s">
        <v>39</v>
      </c>
      <c r="S53" s="72" t="s">
        <v>39</v>
      </c>
      <c r="T53" s="70" t="n">
        <v>3761.43</v>
      </c>
      <c r="U53" s="71" t="s">
        <v>39</v>
      </c>
      <c r="V53" s="71" t="s">
        <v>39</v>
      </c>
      <c r="W53" s="75" t="s">
        <v>39</v>
      </c>
    </row>
    <row r="54" customFormat="false" ht="22.5" hidden="false" customHeight="false" outlineLevel="0" collapsed="false">
      <c r="A54" s="77" t="s">
        <v>118</v>
      </c>
      <c r="B54" s="67" t="s">
        <v>37</v>
      </c>
      <c r="C54" s="78" t="s">
        <v>119</v>
      </c>
      <c r="D54" s="69" t="n">
        <f aca="false">F54</f>
        <v>40100</v>
      </c>
      <c r="E54" s="69" t="n">
        <v>0</v>
      </c>
      <c r="F54" s="70" t="n">
        <v>40100</v>
      </c>
      <c r="G54" s="71" t="s">
        <v>39</v>
      </c>
      <c r="H54" s="72" t="s">
        <v>39</v>
      </c>
      <c r="I54" s="72" t="s">
        <v>39</v>
      </c>
      <c r="J54" s="70" t="n">
        <v>40100</v>
      </c>
      <c r="K54" s="71" t="s">
        <v>39</v>
      </c>
      <c r="L54" s="71" t="s">
        <v>39</v>
      </c>
      <c r="M54" s="73" t="s">
        <v>39</v>
      </c>
      <c r="N54" s="74" t="n">
        <f aca="false">P54</f>
        <v>40120.89</v>
      </c>
      <c r="O54" s="74" t="n">
        <v>0</v>
      </c>
      <c r="P54" s="70" t="n">
        <v>40120.89</v>
      </c>
      <c r="Q54" s="71" t="s">
        <v>39</v>
      </c>
      <c r="R54" s="72" t="s">
        <v>39</v>
      </c>
      <c r="S54" s="72" t="s">
        <v>39</v>
      </c>
      <c r="T54" s="70" t="n">
        <v>40120.89</v>
      </c>
      <c r="U54" s="71" t="s">
        <v>39</v>
      </c>
      <c r="V54" s="71" t="s">
        <v>39</v>
      </c>
      <c r="W54" s="75" t="s">
        <v>39</v>
      </c>
    </row>
    <row r="55" customFormat="false" ht="15" hidden="false" customHeight="true" outlineLevel="0" collapsed="false">
      <c r="A55" s="77" t="s">
        <v>120</v>
      </c>
      <c r="B55" s="67" t="s">
        <v>37</v>
      </c>
      <c r="C55" s="78" t="s">
        <v>121</v>
      </c>
      <c r="D55" s="69" t="n">
        <f aca="false">F55</f>
        <v>2400</v>
      </c>
      <c r="E55" s="69" t="n">
        <v>0</v>
      </c>
      <c r="F55" s="70" t="n">
        <v>2400</v>
      </c>
      <c r="G55" s="71" t="s">
        <v>39</v>
      </c>
      <c r="H55" s="72" t="s">
        <v>39</v>
      </c>
      <c r="I55" s="72" t="s">
        <v>39</v>
      </c>
      <c r="J55" s="70" t="n">
        <v>2400</v>
      </c>
      <c r="K55" s="71" t="s">
        <v>39</v>
      </c>
      <c r="L55" s="71" t="s">
        <v>39</v>
      </c>
      <c r="M55" s="73" t="s">
        <v>39</v>
      </c>
      <c r="N55" s="74" t="n">
        <f aca="false">P55</f>
        <v>2382</v>
      </c>
      <c r="O55" s="74" t="n">
        <v>0</v>
      </c>
      <c r="P55" s="70" t="n">
        <v>2382</v>
      </c>
      <c r="Q55" s="71" t="s">
        <v>39</v>
      </c>
      <c r="R55" s="72" t="s">
        <v>39</v>
      </c>
      <c r="S55" s="72" t="s">
        <v>39</v>
      </c>
      <c r="T55" s="70" t="n">
        <v>2382</v>
      </c>
      <c r="U55" s="71" t="s">
        <v>39</v>
      </c>
      <c r="V55" s="71" t="s">
        <v>39</v>
      </c>
      <c r="W55" s="75" t="s">
        <v>39</v>
      </c>
    </row>
    <row r="56" customFormat="false" ht="22.5" hidden="false" customHeight="false" outlineLevel="0" collapsed="false">
      <c r="A56" s="77" t="s">
        <v>122</v>
      </c>
      <c r="B56" s="67" t="s">
        <v>37</v>
      </c>
      <c r="C56" s="78" t="s">
        <v>123</v>
      </c>
      <c r="D56" s="69" t="n">
        <f aca="false">F56</f>
        <v>2400</v>
      </c>
      <c r="E56" s="69" t="n">
        <v>0</v>
      </c>
      <c r="F56" s="70" t="n">
        <v>2400</v>
      </c>
      <c r="G56" s="71" t="s">
        <v>39</v>
      </c>
      <c r="H56" s="72" t="s">
        <v>39</v>
      </c>
      <c r="I56" s="72" t="s">
        <v>39</v>
      </c>
      <c r="J56" s="70" t="n">
        <v>2400</v>
      </c>
      <c r="K56" s="71" t="s">
        <v>39</v>
      </c>
      <c r="L56" s="71" t="s">
        <v>39</v>
      </c>
      <c r="M56" s="73" t="s">
        <v>39</v>
      </c>
      <c r="N56" s="74" t="n">
        <f aca="false">P56</f>
        <v>2382</v>
      </c>
      <c r="O56" s="74" t="n">
        <v>0</v>
      </c>
      <c r="P56" s="70" t="n">
        <v>2382</v>
      </c>
      <c r="Q56" s="71" t="s">
        <v>39</v>
      </c>
      <c r="R56" s="72" t="s">
        <v>39</v>
      </c>
      <c r="S56" s="72" t="s">
        <v>39</v>
      </c>
      <c r="T56" s="70" t="n">
        <v>2382</v>
      </c>
      <c r="U56" s="71" t="s">
        <v>39</v>
      </c>
      <c r="V56" s="71" t="s">
        <v>39</v>
      </c>
      <c r="W56" s="75" t="s">
        <v>39</v>
      </c>
    </row>
    <row r="57" customFormat="false" ht="57.75" hidden="false" customHeight="true" outlineLevel="0" collapsed="false">
      <c r="A57" s="77" t="s">
        <v>124</v>
      </c>
      <c r="B57" s="67" t="s">
        <v>37</v>
      </c>
      <c r="C57" s="78" t="s">
        <v>125</v>
      </c>
      <c r="D57" s="69" t="n">
        <f aca="false">F57</f>
        <v>37700</v>
      </c>
      <c r="E57" s="69" t="n">
        <v>0</v>
      </c>
      <c r="F57" s="70" t="n">
        <v>37700</v>
      </c>
      <c r="G57" s="71" t="s">
        <v>39</v>
      </c>
      <c r="H57" s="72" t="s">
        <v>39</v>
      </c>
      <c r="I57" s="72" t="s">
        <v>39</v>
      </c>
      <c r="J57" s="70" t="n">
        <v>37700</v>
      </c>
      <c r="K57" s="71" t="s">
        <v>39</v>
      </c>
      <c r="L57" s="71" t="s">
        <v>39</v>
      </c>
      <c r="M57" s="73" t="s">
        <v>39</v>
      </c>
      <c r="N57" s="74" t="n">
        <f aca="false">P57</f>
        <v>37737.89</v>
      </c>
      <c r="O57" s="74" t="n">
        <v>0</v>
      </c>
      <c r="P57" s="70" t="n">
        <v>37737.89</v>
      </c>
      <c r="Q57" s="71" t="s">
        <v>39</v>
      </c>
      <c r="R57" s="72" t="s">
        <v>39</v>
      </c>
      <c r="S57" s="72" t="s">
        <v>39</v>
      </c>
      <c r="T57" s="70" t="n">
        <v>37737.89</v>
      </c>
      <c r="U57" s="71" t="s">
        <v>39</v>
      </c>
      <c r="V57" s="71" t="s">
        <v>39</v>
      </c>
      <c r="W57" s="75" t="s">
        <v>39</v>
      </c>
    </row>
    <row r="58" customFormat="false" ht="80.25" hidden="false" customHeight="true" outlineLevel="0" collapsed="false">
      <c r="A58" s="77" t="s">
        <v>126</v>
      </c>
      <c r="B58" s="67" t="s">
        <v>37</v>
      </c>
      <c r="C58" s="78" t="s">
        <v>127</v>
      </c>
      <c r="D58" s="69" t="n">
        <f aca="false">F58</f>
        <v>37700</v>
      </c>
      <c r="E58" s="69" t="n">
        <v>0</v>
      </c>
      <c r="F58" s="70" t="n">
        <v>37700</v>
      </c>
      <c r="G58" s="71" t="s">
        <v>39</v>
      </c>
      <c r="H58" s="72" t="s">
        <v>39</v>
      </c>
      <c r="I58" s="72" t="s">
        <v>39</v>
      </c>
      <c r="J58" s="70" t="n">
        <v>37700</v>
      </c>
      <c r="K58" s="71" t="s">
        <v>39</v>
      </c>
      <c r="L58" s="71" t="s">
        <v>39</v>
      </c>
      <c r="M58" s="73" t="s">
        <v>39</v>
      </c>
      <c r="N58" s="74" t="n">
        <f aca="false">P58</f>
        <v>37737.89</v>
      </c>
      <c r="O58" s="74" t="n">
        <v>0</v>
      </c>
      <c r="P58" s="70" t="n">
        <v>37737.89</v>
      </c>
      <c r="Q58" s="71" t="s">
        <v>39</v>
      </c>
      <c r="R58" s="72" t="s">
        <v>39</v>
      </c>
      <c r="S58" s="72" t="s">
        <v>39</v>
      </c>
      <c r="T58" s="70" t="n">
        <v>37737.89</v>
      </c>
      <c r="U58" s="71" t="s">
        <v>39</v>
      </c>
      <c r="V58" s="71" t="s">
        <v>39</v>
      </c>
      <c r="W58" s="75" t="s">
        <v>39</v>
      </c>
    </row>
    <row r="59" customFormat="false" ht="15" hidden="false" customHeight="true" outlineLevel="0" collapsed="false">
      <c r="A59" s="77" t="s">
        <v>128</v>
      </c>
      <c r="B59" s="67" t="s">
        <v>37</v>
      </c>
      <c r="C59" s="78" t="s">
        <v>129</v>
      </c>
      <c r="D59" s="69" t="str">
        <f aca="false">F59</f>
        <v>-</v>
      </c>
      <c r="E59" s="69" t="n">
        <v>0</v>
      </c>
      <c r="F59" s="71" t="s">
        <v>39</v>
      </c>
      <c r="G59" s="71" t="s">
        <v>39</v>
      </c>
      <c r="H59" s="72" t="s">
        <v>39</v>
      </c>
      <c r="I59" s="72" t="s">
        <v>39</v>
      </c>
      <c r="J59" s="71" t="s">
        <v>39</v>
      </c>
      <c r="K59" s="71" t="s">
        <v>39</v>
      </c>
      <c r="L59" s="71" t="s">
        <v>39</v>
      </c>
      <c r="M59" s="73" t="s">
        <v>39</v>
      </c>
      <c r="N59" s="74" t="n">
        <f aca="false">P59</f>
        <v>1</v>
      </c>
      <c r="O59" s="74" t="n">
        <v>0</v>
      </c>
      <c r="P59" s="70" t="n">
        <v>1</v>
      </c>
      <c r="Q59" s="71" t="s">
        <v>39</v>
      </c>
      <c r="R59" s="72" t="s">
        <v>39</v>
      </c>
      <c r="S59" s="72" t="s">
        <v>39</v>
      </c>
      <c r="T59" s="70" t="n">
        <v>1</v>
      </c>
      <c r="U59" s="71" t="s">
        <v>39</v>
      </c>
      <c r="V59" s="71" t="s">
        <v>39</v>
      </c>
      <c r="W59" s="75" t="s">
        <v>39</v>
      </c>
    </row>
    <row r="60" customFormat="false" ht="33.75" hidden="false" customHeight="false" outlineLevel="0" collapsed="false">
      <c r="A60" s="77" t="s">
        <v>130</v>
      </c>
      <c r="B60" s="67" t="s">
        <v>37</v>
      </c>
      <c r="C60" s="78" t="s">
        <v>131</v>
      </c>
      <c r="D60" s="69" t="str">
        <f aca="false">F60</f>
        <v>-</v>
      </c>
      <c r="E60" s="69" t="n">
        <v>0</v>
      </c>
      <c r="F60" s="71" t="s">
        <v>39</v>
      </c>
      <c r="G60" s="71" t="s">
        <v>39</v>
      </c>
      <c r="H60" s="72" t="s">
        <v>39</v>
      </c>
      <c r="I60" s="72" t="s">
        <v>39</v>
      </c>
      <c r="J60" s="71" t="s">
        <v>39</v>
      </c>
      <c r="K60" s="71" t="s">
        <v>39</v>
      </c>
      <c r="L60" s="71" t="s">
        <v>39</v>
      </c>
      <c r="M60" s="73" t="s">
        <v>39</v>
      </c>
      <c r="N60" s="74" t="n">
        <f aca="false">P60</f>
        <v>1</v>
      </c>
      <c r="O60" s="74" t="n">
        <v>0</v>
      </c>
      <c r="P60" s="70" t="n">
        <v>1</v>
      </c>
      <c r="Q60" s="71" t="s">
        <v>39</v>
      </c>
      <c r="R60" s="72" t="s">
        <v>39</v>
      </c>
      <c r="S60" s="72" t="s">
        <v>39</v>
      </c>
      <c r="T60" s="70" t="n">
        <v>1</v>
      </c>
      <c r="U60" s="71" t="s">
        <v>39</v>
      </c>
      <c r="V60" s="71" t="s">
        <v>39</v>
      </c>
      <c r="W60" s="75" t="s">
        <v>39</v>
      </c>
    </row>
    <row r="61" customFormat="false" ht="45" hidden="false" customHeight="false" outlineLevel="0" collapsed="false">
      <c r="A61" s="76" t="s">
        <v>132</v>
      </c>
      <c r="B61" s="67" t="s">
        <v>37</v>
      </c>
      <c r="C61" s="68" t="s">
        <v>133</v>
      </c>
      <c r="D61" s="69" t="n">
        <f aca="false">F61</f>
        <v>442115000</v>
      </c>
      <c r="E61" s="69" t="n">
        <v>0</v>
      </c>
      <c r="F61" s="70" t="n">
        <v>442115000</v>
      </c>
      <c r="G61" s="71" t="s">
        <v>39</v>
      </c>
      <c r="H61" s="72" t="s">
        <v>39</v>
      </c>
      <c r="I61" s="72" t="s">
        <v>39</v>
      </c>
      <c r="J61" s="70" t="n">
        <v>442115000</v>
      </c>
      <c r="K61" s="71" t="s">
        <v>39</v>
      </c>
      <c r="L61" s="71" t="s">
        <v>39</v>
      </c>
      <c r="M61" s="73" t="s">
        <v>39</v>
      </c>
      <c r="N61" s="74" t="n">
        <f aca="false">P61</f>
        <v>275036659.32</v>
      </c>
      <c r="O61" s="74" t="n">
        <v>0</v>
      </c>
      <c r="P61" s="70" t="n">
        <v>275036659.32</v>
      </c>
      <c r="Q61" s="71" t="s">
        <v>39</v>
      </c>
      <c r="R61" s="72" t="s">
        <v>39</v>
      </c>
      <c r="S61" s="72" t="s">
        <v>39</v>
      </c>
      <c r="T61" s="70" t="n">
        <v>275036659.32</v>
      </c>
      <c r="U61" s="71" t="s">
        <v>39</v>
      </c>
      <c r="V61" s="71" t="s">
        <v>39</v>
      </c>
      <c r="W61" s="75" t="s">
        <v>39</v>
      </c>
    </row>
    <row r="62" customFormat="false" ht="101.25" hidden="false" customHeight="false" outlineLevel="0" collapsed="false">
      <c r="A62" s="77" t="s">
        <v>134</v>
      </c>
      <c r="B62" s="67" t="s">
        <v>37</v>
      </c>
      <c r="C62" s="78" t="s">
        <v>135</v>
      </c>
      <c r="D62" s="69" t="n">
        <f aca="false">F62</f>
        <v>412446000</v>
      </c>
      <c r="E62" s="69" t="n">
        <v>0</v>
      </c>
      <c r="F62" s="70" t="n">
        <v>412446000</v>
      </c>
      <c r="G62" s="71" t="s">
        <v>39</v>
      </c>
      <c r="H62" s="72" t="s">
        <v>39</v>
      </c>
      <c r="I62" s="72" t="s">
        <v>39</v>
      </c>
      <c r="J62" s="70" t="n">
        <v>412446000</v>
      </c>
      <c r="K62" s="71" t="s">
        <v>39</v>
      </c>
      <c r="L62" s="71" t="s">
        <v>39</v>
      </c>
      <c r="M62" s="73" t="s">
        <v>39</v>
      </c>
      <c r="N62" s="74" t="n">
        <f aca="false">P62</f>
        <v>252264828.95</v>
      </c>
      <c r="O62" s="74" t="n">
        <v>0</v>
      </c>
      <c r="P62" s="70" t="n">
        <v>252264828.95</v>
      </c>
      <c r="Q62" s="71" t="s">
        <v>39</v>
      </c>
      <c r="R62" s="72" t="s">
        <v>39</v>
      </c>
      <c r="S62" s="72" t="s">
        <v>39</v>
      </c>
      <c r="T62" s="70" t="n">
        <v>252264828.95</v>
      </c>
      <c r="U62" s="71" t="s">
        <v>39</v>
      </c>
      <c r="V62" s="71" t="s">
        <v>39</v>
      </c>
      <c r="W62" s="75" t="s">
        <v>39</v>
      </c>
    </row>
    <row r="63" customFormat="false" ht="78.75" hidden="false" customHeight="false" outlineLevel="0" collapsed="false">
      <c r="A63" s="77" t="s">
        <v>136</v>
      </c>
      <c r="B63" s="67" t="s">
        <v>37</v>
      </c>
      <c r="C63" s="78" t="s">
        <v>137</v>
      </c>
      <c r="D63" s="69" t="n">
        <f aca="false">F63</f>
        <v>351787000</v>
      </c>
      <c r="E63" s="69" t="n">
        <v>0</v>
      </c>
      <c r="F63" s="70" t="n">
        <v>351787000</v>
      </c>
      <c r="G63" s="71" t="s">
        <v>39</v>
      </c>
      <c r="H63" s="72" t="s">
        <v>39</v>
      </c>
      <c r="I63" s="72" t="s">
        <v>39</v>
      </c>
      <c r="J63" s="70" t="n">
        <v>351787000</v>
      </c>
      <c r="K63" s="71" t="s">
        <v>39</v>
      </c>
      <c r="L63" s="71" t="s">
        <v>39</v>
      </c>
      <c r="M63" s="73" t="s">
        <v>39</v>
      </c>
      <c r="N63" s="74" t="n">
        <f aca="false">P63</f>
        <v>181148343.46</v>
      </c>
      <c r="O63" s="74" t="n">
        <v>0</v>
      </c>
      <c r="P63" s="70" t="n">
        <v>181148343.46</v>
      </c>
      <c r="Q63" s="71" t="s">
        <v>39</v>
      </c>
      <c r="R63" s="72" t="s">
        <v>39</v>
      </c>
      <c r="S63" s="72" t="s">
        <v>39</v>
      </c>
      <c r="T63" s="70" t="n">
        <v>181148343.46</v>
      </c>
      <c r="U63" s="71" t="s">
        <v>39</v>
      </c>
      <c r="V63" s="71" t="s">
        <v>39</v>
      </c>
      <c r="W63" s="75" t="s">
        <v>39</v>
      </c>
    </row>
    <row r="64" customFormat="false" ht="90" hidden="false" customHeight="false" outlineLevel="0" collapsed="false">
      <c r="A64" s="77" t="s">
        <v>138</v>
      </c>
      <c r="B64" s="67" t="s">
        <v>37</v>
      </c>
      <c r="C64" s="78" t="s">
        <v>139</v>
      </c>
      <c r="D64" s="69" t="n">
        <f aca="false">F64</f>
        <v>351787000</v>
      </c>
      <c r="E64" s="69" t="n">
        <v>0</v>
      </c>
      <c r="F64" s="70" t="n">
        <v>351787000</v>
      </c>
      <c r="G64" s="71" t="s">
        <v>39</v>
      </c>
      <c r="H64" s="72" t="s">
        <v>39</v>
      </c>
      <c r="I64" s="72" t="s">
        <v>39</v>
      </c>
      <c r="J64" s="70" t="n">
        <v>351787000</v>
      </c>
      <c r="K64" s="71" t="s">
        <v>39</v>
      </c>
      <c r="L64" s="71" t="s">
        <v>39</v>
      </c>
      <c r="M64" s="73" t="s">
        <v>39</v>
      </c>
      <c r="N64" s="74" t="n">
        <f aca="false">P64</f>
        <v>181148343.46</v>
      </c>
      <c r="O64" s="74" t="n">
        <v>0</v>
      </c>
      <c r="P64" s="70" t="n">
        <v>181148343.46</v>
      </c>
      <c r="Q64" s="71" t="s">
        <v>39</v>
      </c>
      <c r="R64" s="72" t="s">
        <v>39</v>
      </c>
      <c r="S64" s="72" t="s">
        <v>39</v>
      </c>
      <c r="T64" s="70" t="n">
        <v>181148343.46</v>
      </c>
      <c r="U64" s="71" t="s">
        <v>39</v>
      </c>
      <c r="V64" s="71" t="s">
        <v>39</v>
      </c>
      <c r="W64" s="75" t="s">
        <v>39</v>
      </c>
    </row>
    <row r="65" customFormat="false" ht="123.75" hidden="false" customHeight="false" outlineLevel="0" collapsed="false">
      <c r="A65" s="77" t="s">
        <v>140</v>
      </c>
      <c r="B65" s="67" t="s">
        <v>37</v>
      </c>
      <c r="C65" s="78" t="s">
        <v>141</v>
      </c>
      <c r="D65" s="69" t="n">
        <f aca="false">F65</f>
        <v>9067000</v>
      </c>
      <c r="E65" s="69" t="n">
        <v>0</v>
      </c>
      <c r="F65" s="70" t="n">
        <v>9067000</v>
      </c>
      <c r="G65" s="71" t="s">
        <v>39</v>
      </c>
      <c r="H65" s="72" t="s">
        <v>39</v>
      </c>
      <c r="I65" s="72" t="s">
        <v>39</v>
      </c>
      <c r="J65" s="70" t="n">
        <v>9067000</v>
      </c>
      <c r="K65" s="71" t="s">
        <v>39</v>
      </c>
      <c r="L65" s="71" t="s">
        <v>39</v>
      </c>
      <c r="M65" s="73" t="s">
        <v>39</v>
      </c>
      <c r="N65" s="74" t="n">
        <f aca="false">P65</f>
        <v>6621589</v>
      </c>
      <c r="O65" s="74" t="n">
        <v>0</v>
      </c>
      <c r="P65" s="70" t="n">
        <v>6621589</v>
      </c>
      <c r="Q65" s="71" t="s">
        <v>39</v>
      </c>
      <c r="R65" s="72" t="s">
        <v>39</v>
      </c>
      <c r="S65" s="72" t="s">
        <v>39</v>
      </c>
      <c r="T65" s="70" t="n">
        <v>6621589</v>
      </c>
      <c r="U65" s="71" t="s">
        <v>39</v>
      </c>
      <c r="V65" s="71" t="s">
        <v>39</v>
      </c>
      <c r="W65" s="75" t="s">
        <v>39</v>
      </c>
    </row>
    <row r="66" customFormat="false" ht="112.5" hidden="false" customHeight="false" outlineLevel="0" collapsed="false">
      <c r="A66" s="77" t="s">
        <v>142</v>
      </c>
      <c r="B66" s="67" t="s">
        <v>37</v>
      </c>
      <c r="C66" s="78" t="s">
        <v>143</v>
      </c>
      <c r="D66" s="69" t="n">
        <f aca="false">F66</f>
        <v>9067000</v>
      </c>
      <c r="E66" s="69" t="n">
        <v>0</v>
      </c>
      <c r="F66" s="70" t="n">
        <v>9067000</v>
      </c>
      <c r="G66" s="71" t="s">
        <v>39</v>
      </c>
      <c r="H66" s="72" t="s">
        <v>39</v>
      </c>
      <c r="I66" s="72" t="s">
        <v>39</v>
      </c>
      <c r="J66" s="70" t="n">
        <v>9067000</v>
      </c>
      <c r="K66" s="71" t="s">
        <v>39</v>
      </c>
      <c r="L66" s="71" t="s">
        <v>39</v>
      </c>
      <c r="M66" s="73" t="s">
        <v>39</v>
      </c>
      <c r="N66" s="74" t="n">
        <f aca="false">P66</f>
        <v>6621589</v>
      </c>
      <c r="O66" s="74" t="n">
        <v>0</v>
      </c>
      <c r="P66" s="70" t="n">
        <v>6621589</v>
      </c>
      <c r="Q66" s="71" t="s">
        <v>39</v>
      </c>
      <c r="R66" s="72" t="s">
        <v>39</v>
      </c>
      <c r="S66" s="72" t="s">
        <v>39</v>
      </c>
      <c r="T66" s="70" t="n">
        <v>6621589</v>
      </c>
      <c r="U66" s="71" t="s">
        <v>39</v>
      </c>
      <c r="V66" s="71" t="s">
        <v>39</v>
      </c>
      <c r="W66" s="75" t="s">
        <v>39</v>
      </c>
    </row>
    <row r="67" customFormat="false" ht="90.75" hidden="false" customHeight="true" outlineLevel="0" collapsed="false">
      <c r="A67" s="77" t="s">
        <v>144</v>
      </c>
      <c r="B67" s="67" t="s">
        <v>37</v>
      </c>
      <c r="C67" s="78" t="s">
        <v>145</v>
      </c>
      <c r="D67" s="69" t="n">
        <f aca="false">F67</f>
        <v>51592000</v>
      </c>
      <c r="E67" s="69" t="n">
        <v>0</v>
      </c>
      <c r="F67" s="70" t="n">
        <v>51592000</v>
      </c>
      <c r="G67" s="71" t="s">
        <v>39</v>
      </c>
      <c r="H67" s="72" t="s">
        <v>39</v>
      </c>
      <c r="I67" s="72" t="s">
        <v>39</v>
      </c>
      <c r="J67" s="70" t="n">
        <v>51592000</v>
      </c>
      <c r="K67" s="71" t="s">
        <v>39</v>
      </c>
      <c r="L67" s="71" t="s">
        <v>39</v>
      </c>
      <c r="M67" s="73" t="s">
        <v>39</v>
      </c>
      <c r="N67" s="74" t="n">
        <f aca="false">P67</f>
        <v>64494896.49</v>
      </c>
      <c r="O67" s="74" t="n">
        <v>0</v>
      </c>
      <c r="P67" s="70" t="n">
        <v>64494896.49</v>
      </c>
      <c r="Q67" s="71" t="s">
        <v>39</v>
      </c>
      <c r="R67" s="72" t="s">
        <v>39</v>
      </c>
      <c r="S67" s="72" t="s">
        <v>39</v>
      </c>
      <c r="T67" s="70" t="n">
        <v>64494896.49</v>
      </c>
      <c r="U67" s="71" t="s">
        <v>39</v>
      </c>
      <c r="V67" s="71" t="s">
        <v>39</v>
      </c>
      <c r="W67" s="75" t="s">
        <v>39</v>
      </c>
    </row>
    <row r="68" customFormat="false" ht="78.75" hidden="false" customHeight="false" outlineLevel="0" collapsed="false">
      <c r="A68" s="77" t="s">
        <v>146</v>
      </c>
      <c r="B68" s="67" t="s">
        <v>37</v>
      </c>
      <c r="C68" s="78" t="s">
        <v>147</v>
      </c>
      <c r="D68" s="69" t="n">
        <f aca="false">F68</f>
        <v>51592000</v>
      </c>
      <c r="E68" s="69" t="n">
        <v>0</v>
      </c>
      <c r="F68" s="70" t="n">
        <v>51592000</v>
      </c>
      <c r="G68" s="71" t="s">
        <v>39</v>
      </c>
      <c r="H68" s="72" t="s">
        <v>39</v>
      </c>
      <c r="I68" s="72" t="s">
        <v>39</v>
      </c>
      <c r="J68" s="70" t="n">
        <v>51592000</v>
      </c>
      <c r="K68" s="71" t="s">
        <v>39</v>
      </c>
      <c r="L68" s="71" t="s">
        <v>39</v>
      </c>
      <c r="M68" s="73" t="s">
        <v>39</v>
      </c>
      <c r="N68" s="74" t="n">
        <f aca="false">P68</f>
        <v>64494896.49</v>
      </c>
      <c r="O68" s="74" t="n">
        <v>0</v>
      </c>
      <c r="P68" s="70" t="n">
        <v>64494896.49</v>
      </c>
      <c r="Q68" s="71" t="s">
        <v>39</v>
      </c>
      <c r="R68" s="72" t="s">
        <v>39</v>
      </c>
      <c r="S68" s="72" t="s">
        <v>39</v>
      </c>
      <c r="T68" s="70" t="n">
        <v>64494896.49</v>
      </c>
      <c r="U68" s="71" t="s">
        <v>39</v>
      </c>
      <c r="V68" s="71" t="s">
        <v>39</v>
      </c>
      <c r="W68" s="75" t="s">
        <v>39</v>
      </c>
    </row>
    <row r="69" customFormat="false" ht="24.75" hidden="false" customHeight="true" outlineLevel="0" collapsed="false">
      <c r="A69" s="77" t="s">
        <v>148</v>
      </c>
      <c r="B69" s="67" t="s">
        <v>37</v>
      </c>
      <c r="C69" s="78" t="s">
        <v>149</v>
      </c>
      <c r="D69" s="69" t="n">
        <f aca="false">F69</f>
        <v>445000</v>
      </c>
      <c r="E69" s="69" t="n">
        <v>0</v>
      </c>
      <c r="F69" s="70" t="n">
        <v>445000</v>
      </c>
      <c r="G69" s="71" t="s">
        <v>39</v>
      </c>
      <c r="H69" s="72" t="s">
        <v>39</v>
      </c>
      <c r="I69" s="72" t="s">
        <v>39</v>
      </c>
      <c r="J69" s="70" t="n">
        <v>445000</v>
      </c>
      <c r="K69" s="71" t="s">
        <v>39</v>
      </c>
      <c r="L69" s="71" t="s">
        <v>39</v>
      </c>
      <c r="M69" s="73" t="s">
        <v>39</v>
      </c>
      <c r="N69" s="74" t="n">
        <f aca="false">P69</f>
        <v>444971.53</v>
      </c>
      <c r="O69" s="74" t="n">
        <v>0</v>
      </c>
      <c r="P69" s="70" t="n">
        <v>444971.53</v>
      </c>
      <c r="Q69" s="71" t="s">
        <v>39</v>
      </c>
      <c r="R69" s="72" t="s">
        <v>39</v>
      </c>
      <c r="S69" s="72" t="s">
        <v>39</v>
      </c>
      <c r="T69" s="70" t="n">
        <v>444971.53</v>
      </c>
      <c r="U69" s="71" t="s">
        <v>39</v>
      </c>
      <c r="V69" s="71" t="s">
        <v>39</v>
      </c>
      <c r="W69" s="75" t="s">
        <v>39</v>
      </c>
    </row>
    <row r="70" customFormat="false" ht="55.15" hidden="false" customHeight="true" outlineLevel="0" collapsed="false">
      <c r="A70" s="77" t="s">
        <v>150</v>
      </c>
      <c r="B70" s="67" t="s">
        <v>37</v>
      </c>
      <c r="C70" s="78" t="s">
        <v>151</v>
      </c>
      <c r="D70" s="69" t="n">
        <f aca="false">F70</f>
        <v>445000</v>
      </c>
      <c r="E70" s="69" t="n">
        <v>0</v>
      </c>
      <c r="F70" s="70" t="n">
        <v>445000</v>
      </c>
      <c r="G70" s="71" t="s">
        <v>39</v>
      </c>
      <c r="H70" s="72" t="s">
        <v>39</v>
      </c>
      <c r="I70" s="72" t="s">
        <v>39</v>
      </c>
      <c r="J70" s="70" t="n">
        <v>445000</v>
      </c>
      <c r="K70" s="71" t="s">
        <v>39</v>
      </c>
      <c r="L70" s="71" t="s">
        <v>39</v>
      </c>
      <c r="M70" s="73" t="s">
        <v>39</v>
      </c>
      <c r="N70" s="74" t="n">
        <f aca="false">P70</f>
        <v>444971.53</v>
      </c>
      <c r="O70" s="74" t="n">
        <v>0</v>
      </c>
      <c r="P70" s="70" t="n">
        <v>444971.53</v>
      </c>
      <c r="Q70" s="71" t="s">
        <v>39</v>
      </c>
      <c r="R70" s="72" t="s">
        <v>39</v>
      </c>
      <c r="S70" s="72" t="s">
        <v>39</v>
      </c>
      <c r="T70" s="70" t="n">
        <v>444971.53</v>
      </c>
      <c r="U70" s="71" t="s">
        <v>39</v>
      </c>
      <c r="V70" s="71" t="s">
        <v>39</v>
      </c>
      <c r="W70" s="75" t="s">
        <v>39</v>
      </c>
    </row>
    <row r="71" customFormat="false" ht="53.65" hidden="false" customHeight="true" outlineLevel="0" collapsed="false">
      <c r="A71" s="77" t="s">
        <v>152</v>
      </c>
      <c r="B71" s="67" t="s">
        <v>37</v>
      </c>
      <c r="C71" s="78" t="s">
        <v>153</v>
      </c>
      <c r="D71" s="69" t="n">
        <f aca="false">F71</f>
        <v>445000</v>
      </c>
      <c r="E71" s="69" t="n">
        <v>0</v>
      </c>
      <c r="F71" s="70" t="n">
        <v>445000</v>
      </c>
      <c r="G71" s="71" t="s">
        <v>39</v>
      </c>
      <c r="H71" s="72" t="s">
        <v>39</v>
      </c>
      <c r="I71" s="72" t="s">
        <v>39</v>
      </c>
      <c r="J71" s="70" t="n">
        <v>445000</v>
      </c>
      <c r="K71" s="71" t="s">
        <v>39</v>
      </c>
      <c r="L71" s="71" t="s">
        <v>39</v>
      </c>
      <c r="M71" s="73" t="s">
        <v>39</v>
      </c>
      <c r="N71" s="74" t="n">
        <f aca="false">P71</f>
        <v>444971.53</v>
      </c>
      <c r="O71" s="74" t="n">
        <v>0</v>
      </c>
      <c r="P71" s="70" t="n">
        <v>444971.53</v>
      </c>
      <c r="Q71" s="71" t="s">
        <v>39</v>
      </c>
      <c r="R71" s="72" t="s">
        <v>39</v>
      </c>
      <c r="S71" s="72" t="s">
        <v>39</v>
      </c>
      <c r="T71" s="70" t="n">
        <v>444971.53</v>
      </c>
      <c r="U71" s="71" t="s">
        <v>39</v>
      </c>
      <c r="V71" s="71" t="s">
        <v>39</v>
      </c>
      <c r="W71" s="75" t="s">
        <v>39</v>
      </c>
    </row>
    <row r="72" customFormat="false" ht="101.25" hidden="false" customHeight="false" outlineLevel="0" collapsed="false">
      <c r="A72" s="77" t="s">
        <v>154</v>
      </c>
      <c r="B72" s="67" t="s">
        <v>37</v>
      </c>
      <c r="C72" s="78" t="s">
        <v>155</v>
      </c>
      <c r="D72" s="69" t="n">
        <f aca="false">F72</f>
        <v>29224000</v>
      </c>
      <c r="E72" s="69" t="n">
        <v>0</v>
      </c>
      <c r="F72" s="70" t="n">
        <v>29224000</v>
      </c>
      <c r="G72" s="71" t="s">
        <v>39</v>
      </c>
      <c r="H72" s="72" t="s">
        <v>39</v>
      </c>
      <c r="I72" s="72" t="s">
        <v>39</v>
      </c>
      <c r="J72" s="70" t="n">
        <v>29224000</v>
      </c>
      <c r="K72" s="71" t="s">
        <v>39</v>
      </c>
      <c r="L72" s="71" t="s">
        <v>39</v>
      </c>
      <c r="M72" s="73" t="s">
        <v>39</v>
      </c>
      <c r="N72" s="74" t="n">
        <f aca="false">P72</f>
        <v>22326858.84</v>
      </c>
      <c r="O72" s="74" t="n">
        <v>0</v>
      </c>
      <c r="P72" s="70" t="n">
        <v>22326858.84</v>
      </c>
      <c r="Q72" s="71" t="s">
        <v>39</v>
      </c>
      <c r="R72" s="72" t="s">
        <v>39</v>
      </c>
      <c r="S72" s="72" t="s">
        <v>39</v>
      </c>
      <c r="T72" s="70" t="n">
        <v>22326858.84</v>
      </c>
      <c r="U72" s="71" t="s">
        <v>39</v>
      </c>
      <c r="V72" s="71" t="s">
        <v>39</v>
      </c>
      <c r="W72" s="75" t="s">
        <v>39</v>
      </c>
    </row>
    <row r="73" customFormat="false" ht="101.25" hidden="false" customHeight="false" outlineLevel="0" collapsed="false">
      <c r="A73" s="77" t="s">
        <v>156</v>
      </c>
      <c r="B73" s="67" t="s">
        <v>37</v>
      </c>
      <c r="C73" s="78" t="s">
        <v>157</v>
      </c>
      <c r="D73" s="69" t="n">
        <f aca="false">F73</f>
        <v>29224000</v>
      </c>
      <c r="E73" s="69" t="n">
        <v>0</v>
      </c>
      <c r="F73" s="70" t="n">
        <v>29224000</v>
      </c>
      <c r="G73" s="71" t="s">
        <v>39</v>
      </c>
      <c r="H73" s="72" t="s">
        <v>39</v>
      </c>
      <c r="I73" s="72" t="s">
        <v>39</v>
      </c>
      <c r="J73" s="70" t="n">
        <v>29224000</v>
      </c>
      <c r="K73" s="71" t="s">
        <v>39</v>
      </c>
      <c r="L73" s="71" t="s">
        <v>39</v>
      </c>
      <c r="M73" s="73" t="s">
        <v>39</v>
      </c>
      <c r="N73" s="74" t="n">
        <f aca="false">P73</f>
        <v>22326858.84</v>
      </c>
      <c r="O73" s="74" t="n">
        <v>0</v>
      </c>
      <c r="P73" s="70" t="n">
        <v>22326858.84</v>
      </c>
      <c r="Q73" s="71" t="s">
        <v>39</v>
      </c>
      <c r="R73" s="72" t="s">
        <v>39</v>
      </c>
      <c r="S73" s="72" t="s">
        <v>39</v>
      </c>
      <c r="T73" s="70" t="n">
        <v>22326858.84</v>
      </c>
      <c r="U73" s="71" t="s">
        <v>39</v>
      </c>
      <c r="V73" s="71" t="s">
        <v>39</v>
      </c>
      <c r="W73" s="75" t="s">
        <v>39</v>
      </c>
    </row>
    <row r="74" customFormat="false" ht="90.75" hidden="false" customHeight="true" outlineLevel="0" collapsed="false">
      <c r="A74" s="77" t="s">
        <v>158</v>
      </c>
      <c r="B74" s="67" t="s">
        <v>37</v>
      </c>
      <c r="C74" s="78" t="s">
        <v>159</v>
      </c>
      <c r="D74" s="69" t="n">
        <f aca="false">F74</f>
        <v>29224000</v>
      </c>
      <c r="E74" s="69" t="n">
        <v>0</v>
      </c>
      <c r="F74" s="70" t="n">
        <v>29224000</v>
      </c>
      <c r="G74" s="71" t="s">
        <v>39</v>
      </c>
      <c r="H74" s="72" t="s">
        <v>39</v>
      </c>
      <c r="I74" s="72" t="s">
        <v>39</v>
      </c>
      <c r="J74" s="70" t="n">
        <v>29224000</v>
      </c>
      <c r="K74" s="71" t="s">
        <v>39</v>
      </c>
      <c r="L74" s="71" t="s">
        <v>39</v>
      </c>
      <c r="M74" s="73" t="s">
        <v>39</v>
      </c>
      <c r="N74" s="74" t="n">
        <f aca="false">P74</f>
        <v>22326858.84</v>
      </c>
      <c r="O74" s="74" t="n">
        <v>0</v>
      </c>
      <c r="P74" s="70" t="n">
        <v>22326858.84</v>
      </c>
      <c r="Q74" s="71" t="s">
        <v>39</v>
      </c>
      <c r="R74" s="72" t="s">
        <v>39</v>
      </c>
      <c r="S74" s="72" t="s">
        <v>39</v>
      </c>
      <c r="T74" s="70" t="n">
        <v>22326858.84</v>
      </c>
      <c r="U74" s="71" t="s">
        <v>39</v>
      </c>
      <c r="V74" s="71" t="s">
        <v>39</v>
      </c>
      <c r="W74" s="75" t="s">
        <v>39</v>
      </c>
    </row>
    <row r="75" customFormat="false" ht="22.5" hidden="false" customHeight="false" outlineLevel="0" collapsed="false">
      <c r="A75" s="76" t="s">
        <v>160</v>
      </c>
      <c r="B75" s="67" t="s">
        <v>37</v>
      </c>
      <c r="C75" s="68" t="s">
        <v>161</v>
      </c>
      <c r="D75" s="69" t="n">
        <f aca="false">F75</f>
        <v>750000</v>
      </c>
      <c r="E75" s="69" t="n">
        <v>0</v>
      </c>
      <c r="F75" s="70" t="n">
        <v>750000</v>
      </c>
      <c r="G75" s="71" t="s">
        <v>39</v>
      </c>
      <c r="H75" s="72" t="s">
        <v>39</v>
      </c>
      <c r="I75" s="72" t="s">
        <v>39</v>
      </c>
      <c r="J75" s="70" t="n">
        <v>750000</v>
      </c>
      <c r="K75" s="71" t="s">
        <v>39</v>
      </c>
      <c r="L75" s="71" t="s">
        <v>39</v>
      </c>
      <c r="M75" s="73" t="s">
        <v>39</v>
      </c>
      <c r="N75" s="74" t="n">
        <f aca="false">P75</f>
        <v>721120.7</v>
      </c>
      <c r="O75" s="74" t="n">
        <v>0</v>
      </c>
      <c r="P75" s="70" t="n">
        <v>721120.7</v>
      </c>
      <c r="Q75" s="71" t="s">
        <v>39</v>
      </c>
      <c r="R75" s="72" t="s">
        <v>39</v>
      </c>
      <c r="S75" s="72" t="s">
        <v>39</v>
      </c>
      <c r="T75" s="70" t="n">
        <v>721120.7</v>
      </c>
      <c r="U75" s="71" t="s">
        <v>39</v>
      </c>
      <c r="V75" s="71" t="s">
        <v>39</v>
      </c>
      <c r="W75" s="75" t="s">
        <v>39</v>
      </c>
    </row>
    <row r="76" customFormat="false" ht="22.5" hidden="false" customHeight="false" outlineLevel="0" collapsed="false">
      <c r="A76" s="77" t="s">
        <v>162</v>
      </c>
      <c r="B76" s="67" t="s">
        <v>37</v>
      </c>
      <c r="C76" s="78" t="s">
        <v>163</v>
      </c>
      <c r="D76" s="69" t="n">
        <f aca="false">F76</f>
        <v>750000</v>
      </c>
      <c r="E76" s="69" t="n">
        <v>0</v>
      </c>
      <c r="F76" s="70" t="n">
        <v>750000</v>
      </c>
      <c r="G76" s="71" t="s">
        <v>39</v>
      </c>
      <c r="H76" s="72" t="s">
        <v>39</v>
      </c>
      <c r="I76" s="72" t="s">
        <v>39</v>
      </c>
      <c r="J76" s="70" t="n">
        <v>750000</v>
      </c>
      <c r="K76" s="71" t="s">
        <v>39</v>
      </c>
      <c r="L76" s="71" t="s">
        <v>39</v>
      </c>
      <c r="M76" s="73" t="s">
        <v>39</v>
      </c>
      <c r="N76" s="74" t="n">
        <f aca="false">P76</f>
        <v>721120.7</v>
      </c>
      <c r="O76" s="74" t="n">
        <v>0</v>
      </c>
      <c r="P76" s="70" t="n">
        <v>721120.7</v>
      </c>
      <c r="Q76" s="71" t="s">
        <v>39</v>
      </c>
      <c r="R76" s="72" t="s">
        <v>39</v>
      </c>
      <c r="S76" s="72" t="s">
        <v>39</v>
      </c>
      <c r="T76" s="70" t="n">
        <v>721120.7</v>
      </c>
      <c r="U76" s="71" t="s">
        <v>39</v>
      </c>
      <c r="V76" s="71" t="s">
        <v>39</v>
      </c>
      <c r="W76" s="75" t="s">
        <v>39</v>
      </c>
    </row>
    <row r="77" customFormat="false" ht="33.75" hidden="false" customHeight="false" outlineLevel="0" collapsed="false">
      <c r="A77" s="77" t="s">
        <v>164</v>
      </c>
      <c r="B77" s="67" t="s">
        <v>37</v>
      </c>
      <c r="C77" s="78" t="s">
        <v>165</v>
      </c>
      <c r="D77" s="69" t="n">
        <f aca="false">F77</f>
        <v>47000</v>
      </c>
      <c r="E77" s="69" t="n">
        <v>0</v>
      </c>
      <c r="F77" s="70" t="n">
        <v>47000</v>
      </c>
      <c r="G77" s="71" t="s">
        <v>39</v>
      </c>
      <c r="H77" s="72" t="s">
        <v>39</v>
      </c>
      <c r="I77" s="72" t="s">
        <v>39</v>
      </c>
      <c r="J77" s="70" t="n">
        <v>47000</v>
      </c>
      <c r="K77" s="71" t="s">
        <v>39</v>
      </c>
      <c r="L77" s="71" t="s">
        <v>39</v>
      </c>
      <c r="M77" s="73" t="s">
        <v>39</v>
      </c>
      <c r="N77" s="74" t="n">
        <f aca="false">P77</f>
        <v>117021.76</v>
      </c>
      <c r="O77" s="74" t="n">
        <v>0</v>
      </c>
      <c r="P77" s="70" t="n">
        <v>117021.76</v>
      </c>
      <c r="Q77" s="71" t="s">
        <v>39</v>
      </c>
      <c r="R77" s="72" t="s">
        <v>39</v>
      </c>
      <c r="S77" s="72" t="s">
        <v>39</v>
      </c>
      <c r="T77" s="70" t="n">
        <v>117021.76</v>
      </c>
      <c r="U77" s="71" t="s">
        <v>39</v>
      </c>
      <c r="V77" s="71" t="s">
        <v>39</v>
      </c>
      <c r="W77" s="75" t="s">
        <v>39</v>
      </c>
    </row>
    <row r="78" customFormat="false" ht="33.75" hidden="false" customHeight="false" outlineLevel="0" collapsed="false">
      <c r="A78" s="77" t="s">
        <v>166</v>
      </c>
      <c r="B78" s="67" t="s">
        <v>37</v>
      </c>
      <c r="C78" s="78" t="s">
        <v>167</v>
      </c>
      <c r="D78" s="69" t="n">
        <f aca="false">F78</f>
        <v>37000</v>
      </c>
      <c r="E78" s="69" t="n">
        <v>0</v>
      </c>
      <c r="F78" s="70" t="n">
        <v>37000</v>
      </c>
      <c r="G78" s="71" t="s">
        <v>39</v>
      </c>
      <c r="H78" s="72" t="s">
        <v>39</v>
      </c>
      <c r="I78" s="72" t="s">
        <v>39</v>
      </c>
      <c r="J78" s="70" t="n">
        <v>37000</v>
      </c>
      <c r="K78" s="71" t="s">
        <v>39</v>
      </c>
      <c r="L78" s="71" t="s">
        <v>39</v>
      </c>
      <c r="M78" s="73" t="s">
        <v>39</v>
      </c>
      <c r="N78" s="74" t="n">
        <f aca="false">P78</f>
        <v>19118.22</v>
      </c>
      <c r="O78" s="74" t="n">
        <v>0</v>
      </c>
      <c r="P78" s="70" t="n">
        <v>19118.22</v>
      </c>
      <c r="Q78" s="71" t="s">
        <v>39</v>
      </c>
      <c r="R78" s="72" t="s">
        <v>39</v>
      </c>
      <c r="S78" s="72" t="s">
        <v>39</v>
      </c>
      <c r="T78" s="70" t="n">
        <v>19118.22</v>
      </c>
      <c r="U78" s="71" t="s">
        <v>39</v>
      </c>
      <c r="V78" s="71" t="s">
        <v>39</v>
      </c>
      <c r="W78" s="75" t="s">
        <v>39</v>
      </c>
    </row>
    <row r="79" customFormat="false" ht="22.5" hidden="false" customHeight="false" outlineLevel="0" collapsed="false">
      <c r="A79" s="77" t="s">
        <v>168</v>
      </c>
      <c r="B79" s="67" t="s">
        <v>37</v>
      </c>
      <c r="C79" s="78" t="s">
        <v>169</v>
      </c>
      <c r="D79" s="69" t="n">
        <f aca="false">F79</f>
        <v>211000</v>
      </c>
      <c r="E79" s="69" t="n">
        <v>0</v>
      </c>
      <c r="F79" s="70" t="n">
        <v>211000</v>
      </c>
      <c r="G79" s="71" t="s">
        <v>39</v>
      </c>
      <c r="H79" s="72" t="s">
        <v>39</v>
      </c>
      <c r="I79" s="72" t="s">
        <v>39</v>
      </c>
      <c r="J79" s="70" t="n">
        <v>211000</v>
      </c>
      <c r="K79" s="71" t="s">
        <v>39</v>
      </c>
      <c r="L79" s="71" t="s">
        <v>39</v>
      </c>
      <c r="M79" s="73" t="s">
        <v>39</v>
      </c>
      <c r="N79" s="74" t="n">
        <f aca="false">P79</f>
        <v>220511.52</v>
      </c>
      <c r="O79" s="74" t="n">
        <v>0</v>
      </c>
      <c r="P79" s="70" t="n">
        <v>220511.52</v>
      </c>
      <c r="Q79" s="71" t="s">
        <v>39</v>
      </c>
      <c r="R79" s="72" t="s">
        <v>39</v>
      </c>
      <c r="S79" s="72" t="s">
        <v>39</v>
      </c>
      <c r="T79" s="70" t="n">
        <v>220511.52</v>
      </c>
      <c r="U79" s="71" t="s">
        <v>39</v>
      </c>
      <c r="V79" s="71" t="s">
        <v>39</v>
      </c>
      <c r="W79" s="75" t="s">
        <v>39</v>
      </c>
    </row>
    <row r="80" customFormat="false" ht="22.5" hidden="false" customHeight="false" outlineLevel="0" collapsed="false">
      <c r="A80" s="77" t="s">
        <v>170</v>
      </c>
      <c r="B80" s="67" t="s">
        <v>37</v>
      </c>
      <c r="C80" s="78" t="s">
        <v>171</v>
      </c>
      <c r="D80" s="69" t="n">
        <f aca="false">F80</f>
        <v>455000</v>
      </c>
      <c r="E80" s="69" t="n">
        <v>0</v>
      </c>
      <c r="F80" s="70" t="n">
        <v>455000</v>
      </c>
      <c r="G80" s="71" t="s">
        <v>39</v>
      </c>
      <c r="H80" s="72" t="s">
        <v>39</v>
      </c>
      <c r="I80" s="72" t="s">
        <v>39</v>
      </c>
      <c r="J80" s="70" t="n">
        <v>455000</v>
      </c>
      <c r="K80" s="71" t="s">
        <v>39</v>
      </c>
      <c r="L80" s="71" t="s">
        <v>39</v>
      </c>
      <c r="M80" s="73" t="s">
        <v>39</v>
      </c>
      <c r="N80" s="74" t="n">
        <f aca="false">P80</f>
        <v>364469.2</v>
      </c>
      <c r="O80" s="74" t="n">
        <v>0</v>
      </c>
      <c r="P80" s="70" t="n">
        <v>364469.2</v>
      </c>
      <c r="Q80" s="71" t="s">
        <v>39</v>
      </c>
      <c r="R80" s="72" t="s">
        <v>39</v>
      </c>
      <c r="S80" s="72" t="s">
        <v>39</v>
      </c>
      <c r="T80" s="70" t="n">
        <v>364469.2</v>
      </c>
      <c r="U80" s="71" t="s">
        <v>39</v>
      </c>
      <c r="V80" s="71" t="s">
        <v>39</v>
      </c>
      <c r="W80" s="75" t="s">
        <v>39</v>
      </c>
    </row>
    <row r="81" customFormat="false" ht="33.75" hidden="false" customHeight="false" outlineLevel="0" collapsed="false">
      <c r="A81" s="76" t="s">
        <v>172</v>
      </c>
      <c r="B81" s="67" t="s">
        <v>37</v>
      </c>
      <c r="C81" s="68" t="s">
        <v>173</v>
      </c>
      <c r="D81" s="69" t="n">
        <f aca="false">F81</f>
        <v>109000</v>
      </c>
      <c r="E81" s="69" t="n">
        <v>0</v>
      </c>
      <c r="F81" s="70" t="n">
        <v>109000</v>
      </c>
      <c r="G81" s="71" t="s">
        <v>39</v>
      </c>
      <c r="H81" s="72" t="s">
        <v>39</v>
      </c>
      <c r="I81" s="72" t="s">
        <v>39</v>
      </c>
      <c r="J81" s="70" t="n">
        <v>109000</v>
      </c>
      <c r="K81" s="71" t="s">
        <v>39</v>
      </c>
      <c r="L81" s="71" t="s">
        <v>39</v>
      </c>
      <c r="M81" s="73" t="s">
        <v>39</v>
      </c>
      <c r="N81" s="74" t="n">
        <f aca="false">P81</f>
        <v>108999.99</v>
      </c>
      <c r="O81" s="74" t="n">
        <v>0</v>
      </c>
      <c r="P81" s="70" t="n">
        <v>108999.99</v>
      </c>
      <c r="Q81" s="71" t="s">
        <v>39</v>
      </c>
      <c r="R81" s="72" t="s">
        <v>39</v>
      </c>
      <c r="S81" s="72" t="s">
        <v>39</v>
      </c>
      <c r="T81" s="70" t="n">
        <v>108999.99</v>
      </c>
      <c r="U81" s="71" t="s">
        <v>39</v>
      </c>
      <c r="V81" s="71" t="s">
        <v>39</v>
      </c>
      <c r="W81" s="75" t="s">
        <v>39</v>
      </c>
    </row>
    <row r="82" customFormat="false" ht="24" hidden="false" customHeight="true" outlineLevel="0" collapsed="false">
      <c r="A82" s="77" t="s">
        <v>174</v>
      </c>
      <c r="B82" s="67" t="s">
        <v>37</v>
      </c>
      <c r="C82" s="78" t="s">
        <v>175</v>
      </c>
      <c r="D82" s="69" t="n">
        <f aca="false">F82</f>
        <v>109000</v>
      </c>
      <c r="E82" s="69" t="n">
        <v>0</v>
      </c>
      <c r="F82" s="70" t="n">
        <v>109000</v>
      </c>
      <c r="G82" s="71" t="s">
        <v>39</v>
      </c>
      <c r="H82" s="72" t="s">
        <v>39</v>
      </c>
      <c r="I82" s="72" t="s">
        <v>39</v>
      </c>
      <c r="J82" s="70" t="n">
        <v>109000</v>
      </c>
      <c r="K82" s="71" t="s">
        <v>39</v>
      </c>
      <c r="L82" s="71" t="s">
        <v>39</v>
      </c>
      <c r="M82" s="73" t="s">
        <v>39</v>
      </c>
      <c r="N82" s="74" t="n">
        <f aca="false">P82</f>
        <v>108999.99</v>
      </c>
      <c r="O82" s="74" t="n">
        <v>0</v>
      </c>
      <c r="P82" s="70" t="n">
        <v>108999.99</v>
      </c>
      <c r="Q82" s="71" t="s">
        <v>39</v>
      </c>
      <c r="R82" s="72" t="s">
        <v>39</v>
      </c>
      <c r="S82" s="72" t="s">
        <v>39</v>
      </c>
      <c r="T82" s="70" t="n">
        <v>108999.99</v>
      </c>
      <c r="U82" s="71" t="s">
        <v>39</v>
      </c>
      <c r="V82" s="71" t="s">
        <v>39</v>
      </c>
      <c r="W82" s="75" t="s">
        <v>39</v>
      </c>
    </row>
    <row r="83" customFormat="false" ht="24" hidden="false" customHeight="true" outlineLevel="0" collapsed="false">
      <c r="A83" s="77" t="s">
        <v>176</v>
      </c>
      <c r="B83" s="67" t="s">
        <v>37</v>
      </c>
      <c r="C83" s="78" t="s">
        <v>177</v>
      </c>
      <c r="D83" s="69" t="n">
        <f aca="false">F83</f>
        <v>109000</v>
      </c>
      <c r="E83" s="69" t="n">
        <v>0</v>
      </c>
      <c r="F83" s="70" t="n">
        <v>109000</v>
      </c>
      <c r="G83" s="71" t="s">
        <v>39</v>
      </c>
      <c r="H83" s="72" t="s">
        <v>39</v>
      </c>
      <c r="I83" s="72" t="s">
        <v>39</v>
      </c>
      <c r="J83" s="70" t="n">
        <v>109000</v>
      </c>
      <c r="K83" s="71" t="s">
        <v>39</v>
      </c>
      <c r="L83" s="71" t="s">
        <v>39</v>
      </c>
      <c r="M83" s="73" t="s">
        <v>39</v>
      </c>
      <c r="N83" s="74" t="n">
        <f aca="false">P83</f>
        <v>108999.99</v>
      </c>
      <c r="O83" s="74" t="n">
        <v>0</v>
      </c>
      <c r="P83" s="70" t="n">
        <v>108999.99</v>
      </c>
      <c r="Q83" s="71" t="s">
        <v>39</v>
      </c>
      <c r="R83" s="72" t="s">
        <v>39</v>
      </c>
      <c r="S83" s="72" t="s">
        <v>39</v>
      </c>
      <c r="T83" s="70" t="n">
        <v>108999.99</v>
      </c>
      <c r="U83" s="71" t="s">
        <v>39</v>
      </c>
      <c r="V83" s="71" t="s">
        <v>39</v>
      </c>
      <c r="W83" s="75" t="s">
        <v>39</v>
      </c>
    </row>
    <row r="84" customFormat="false" ht="24" hidden="false" customHeight="true" outlineLevel="0" collapsed="false">
      <c r="A84" s="77" t="s">
        <v>178</v>
      </c>
      <c r="B84" s="67" t="s">
        <v>37</v>
      </c>
      <c r="C84" s="78" t="s">
        <v>179</v>
      </c>
      <c r="D84" s="69" t="n">
        <f aca="false">F84</f>
        <v>109000</v>
      </c>
      <c r="E84" s="69" t="n">
        <v>0</v>
      </c>
      <c r="F84" s="70" t="n">
        <v>109000</v>
      </c>
      <c r="G84" s="71" t="s">
        <v>39</v>
      </c>
      <c r="H84" s="72" t="s">
        <v>39</v>
      </c>
      <c r="I84" s="72" t="s">
        <v>39</v>
      </c>
      <c r="J84" s="70" t="n">
        <v>109000</v>
      </c>
      <c r="K84" s="71" t="s">
        <v>39</v>
      </c>
      <c r="L84" s="71" t="s">
        <v>39</v>
      </c>
      <c r="M84" s="73" t="s">
        <v>39</v>
      </c>
      <c r="N84" s="74" t="n">
        <f aca="false">P84</f>
        <v>108999.99</v>
      </c>
      <c r="O84" s="74" t="n">
        <v>0</v>
      </c>
      <c r="P84" s="70" t="n">
        <v>108999.99</v>
      </c>
      <c r="Q84" s="71" t="s">
        <v>39</v>
      </c>
      <c r="R84" s="72" t="s">
        <v>39</v>
      </c>
      <c r="S84" s="72" t="s">
        <v>39</v>
      </c>
      <c r="T84" s="70" t="n">
        <v>108999.99</v>
      </c>
      <c r="U84" s="71" t="s">
        <v>39</v>
      </c>
      <c r="V84" s="71" t="s">
        <v>39</v>
      </c>
      <c r="W84" s="75" t="s">
        <v>39</v>
      </c>
    </row>
    <row r="85" customFormat="false" ht="36" hidden="false" customHeight="true" outlineLevel="0" collapsed="false">
      <c r="A85" s="76" t="s">
        <v>180</v>
      </c>
      <c r="B85" s="67" t="s">
        <v>37</v>
      </c>
      <c r="C85" s="68" t="s">
        <v>181</v>
      </c>
      <c r="D85" s="69" t="n">
        <f aca="false">F85</f>
        <v>162506100</v>
      </c>
      <c r="E85" s="69" t="n">
        <v>0</v>
      </c>
      <c r="F85" s="70" t="n">
        <v>162506100</v>
      </c>
      <c r="G85" s="71" t="s">
        <v>39</v>
      </c>
      <c r="H85" s="72" t="s">
        <v>39</v>
      </c>
      <c r="I85" s="72" t="s">
        <v>39</v>
      </c>
      <c r="J85" s="70" t="n">
        <v>162506100</v>
      </c>
      <c r="K85" s="71" t="s">
        <v>39</v>
      </c>
      <c r="L85" s="71" t="s">
        <v>39</v>
      </c>
      <c r="M85" s="73" t="s">
        <v>39</v>
      </c>
      <c r="N85" s="74" t="n">
        <f aca="false">P85</f>
        <v>142866240.16</v>
      </c>
      <c r="O85" s="74" t="n">
        <v>0</v>
      </c>
      <c r="P85" s="70" t="n">
        <v>142866240.16</v>
      </c>
      <c r="Q85" s="71" t="s">
        <v>39</v>
      </c>
      <c r="R85" s="72" t="s">
        <v>39</v>
      </c>
      <c r="S85" s="72" t="s">
        <v>39</v>
      </c>
      <c r="T85" s="70" t="n">
        <v>142866240.16</v>
      </c>
      <c r="U85" s="71" t="s">
        <v>39</v>
      </c>
      <c r="V85" s="71" t="s">
        <v>39</v>
      </c>
      <c r="W85" s="75" t="s">
        <v>39</v>
      </c>
    </row>
    <row r="86" customFormat="false" ht="13.5" hidden="false" customHeight="true" outlineLevel="0" collapsed="false">
      <c r="A86" s="77" t="s">
        <v>182</v>
      </c>
      <c r="B86" s="67" t="s">
        <v>37</v>
      </c>
      <c r="C86" s="78" t="s">
        <v>183</v>
      </c>
      <c r="D86" s="69" t="n">
        <f aca="false">F86</f>
        <v>684000</v>
      </c>
      <c r="E86" s="69" t="n">
        <v>0</v>
      </c>
      <c r="F86" s="70" t="n">
        <v>684000</v>
      </c>
      <c r="G86" s="71" t="s">
        <v>39</v>
      </c>
      <c r="H86" s="72" t="s">
        <v>39</v>
      </c>
      <c r="I86" s="72" t="s">
        <v>39</v>
      </c>
      <c r="J86" s="70" t="n">
        <v>684000</v>
      </c>
      <c r="K86" s="71" t="s">
        <v>39</v>
      </c>
      <c r="L86" s="71" t="s">
        <v>39</v>
      </c>
      <c r="M86" s="73" t="s">
        <v>39</v>
      </c>
      <c r="N86" s="74" t="n">
        <f aca="false">P86</f>
        <v>684000</v>
      </c>
      <c r="O86" s="74" t="n">
        <v>0</v>
      </c>
      <c r="P86" s="70" t="n">
        <v>684000</v>
      </c>
      <c r="Q86" s="71" t="s">
        <v>39</v>
      </c>
      <c r="R86" s="72" t="s">
        <v>39</v>
      </c>
      <c r="S86" s="72" t="s">
        <v>39</v>
      </c>
      <c r="T86" s="70" t="n">
        <v>684000</v>
      </c>
      <c r="U86" s="71" t="s">
        <v>39</v>
      </c>
      <c r="V86" s="71" t="s">
        <v>39</v>
      </c>
      <c r="W86" s="75" t="s">
        <v>39</v>
      </c>
    </row>
    <row r="87" customFormat="false" ht="36" hidden="false" customHeight="true" outlineLevel="0" collapsed="false">
      <c r="A87" s="77" t="s">
        <v>184</v>
      </c>
      <c r="B87" s="67" t="s">
        <v>37</v>
      </c>
      <c r="C87" s="78" t="s">
        <v>185</v>
      </c>
      <c r="D87" s="69" t="n">
        <f aca="false">F87</f>
        <v>684000</v>
      </c>
      <c r="E87" s="69" t="n">
        <v>0</v>
      </c>
      <c r="F87" s="70" t="n">
        <v>684000</v>
      </c>
      <c r="G87" s="71" t="s">
        <v>39</v>
      </c>
      <c r="H87" s="72" t="s">
        <v>39</v>
      </c>
      <c r="I87" s="72" t="s">
        <v>39</v>
      </c>
      <c r="J87" s="70" t="n">
        <v>684000</v>
      </c>
      <c r="K87" s="71" t="s">
        <v>39</v>
      </c>
      <c r="L87" s="71" t="s">
        <v>39</v>
      </c>
      <c r="M87" s="73" t="s">
        <v>39</v>
      </c>
      <c r="N87" s="74" t="n">
        <f aca="false">P87</f>
        <v>684000</v>
      </c>
      <c r="O87" s="74" t="n">
        <v>0</v>
      </c>
      <c r="P87" s="70" t="n">
        <v>684000</v>
      </c>
      <c r="Q87" s="71" t="s">
        <v>39</v>
      </c>
      <c r="R87" s="72" t="s">
        <v>39</v>
      </c>
      <c r="S87" s="72" t="s">
        <v>39</v>
      </c>
      <c r="T87" s="70" t="n">
        <v>684000</v>
      </c>
      <c r="U87" s="71" t="s">
        <v>39</v>
      </c>
      <c r="V87" s="71" t="s">
        <v>39</v>
      </c>
      <c r="W87" s="75" t="s">
        <v>39</v>
      </c>
    </row>
    <row r="88" customFormat="false" ht="90" hidden="false" customHeight="false" outlineLevel="0" collapsed="false">
      <c r="A88" s="80" t="s">
        <v>186</v>
      </c>
      <c r="B88" s="67" t="s">
        <v>37</v>
      </c>
      <c r="C88" s="78" t="s">
        <v>187</v>
      </c>
      <c r="D88" s="69" t="n">
        <f aca="false">F88</f>
        <v>155878300</v>
      </c>
      <c r="E88" s="69" t="n">
        <v>0</v>
      </c>
      <c r="F88" s="70" t="n">
        <v>155878300</v>
      </c>
      <c r="G88" s="71" t="s">
        <v>39</v>
      </c>
      <c r="H88" s="72" t="s">
        <v>39</v>
      </c>
      <c r="I88" s="72" t="s">
        <v>39</v>
      </c>
      <c r="J88" s="70" t="n">
        <v>155878300</v>
      </c>
      <c r="K88" s="71" t="s">
        <v>39</v>
      </c>
      <c r="L88" s="71" t="s">
        <v>39</v>
      </c>
      <c r="M88" s="73" t="s">
        <v>39</v>
      </c>
      <c r="N88" s="74" t="n">
        <f aca="false">P88</f>
        <v>124989993.06</v>
      </c>
      <c r="O88" s="74" t="n">
        <v>0</v>
      </c>
      <c r="P88" s="70" t="n">
        <v>124989993.06</v>
      </c>
      <c r="Q88" s="71" t="s">
        <v>39</v>
      </c>
      <c r="R88" s="72" t="s">
        <v>39</v>
      </c>
      <c r="S88" s="72" t="s">
        <v>39</v>
      </c>
      <c r="T88" s="70" t="n">
        <v>124989993.06</v>
      </c>
      <c r="U88" s="71" t="s">
        <v>39</v>
      </c>
      <c r="V88" s="71" t="s">
        <v>39</v>
      </c>
      <c r="W88" s="75" t="s">
        <v>39</v>
      </c>
    </row>
    <row r="89" customFormat="false" ht="102.75" hidden="false" customHeight="true" outlineLevel="0" collapsed="false">
      <c r="A89" s="80" t="s">
        <v>188</v>
      </c>
      <c r="B89" s="67" t="s">
        <v>37</v>
      </c>
      <c r="C89" s="78" t="s">
        <v>189</v>
      </c>
      <c r="D89" s="69" t="n">
        <f aca="false">F89</f>
        <v>155878300</v>
      </c>
      <c r="E89" s="69" t="n">
        <v>0</v>
      </c>
      <c r="F89" s="70" t="n">
        <v>155878300</v>
      </c>
      <c r="G89" s="71" t="s">
        <v>39</v>
      </c>
      <c r="H89" s="72" t="s">
        <v>39</v>
      </c>
      <c r="I89" s="72" t="s">
        <v>39</v>
      </c>
      <c r="J89" s="70" t="n">
        <v>155878300</v>
      </c>
      <c r="K89" s="71" t="s">
        <v>39</v>
      </c>
      <c r="L89" s="71" t="s">
        <v>39</v>
      </c>
      <c r="M89" s="73" t="s">
        <v>39</v>
      </c>
      <c r="N89" s="74" t="n">
        <f aca="false">P89</f>
        <v>124989993.06</v>
      </c>
      <c r="O89" s="74" t="n">
        <v>0</v>
      </c>
      <c r="P89" s="70" t="n">
        <v>124989993.06</v>
      </c>
      <c r="Q89" s="71" t="s">
        <v>39</v>
      </c>
      <c r="R89" s="72" t="s">
        <v>39</v>
      </c>
      <c r="S89" s="72" t="s">
        <v>39</v>
      </c>
      <c r="T89" s="70" t="n">
        <v>124989993.06</v>
      </c>
      <c r="U89" s="71" t="s">
        <v>39</v>
      </c>
      <c r="V89" s="71" t="s">
        <v>39</v>
      </c>
      <c r="W89" s="75" t="s">
        <v>39</v>
      </c>
    </row>
    <row r="90" customFormat="false" ht="102.75" hidden="false" customHeight="true" outlineLevel="0" collapsed="false">
      <c r="A90" s="80" t="s">
        <v>190</v>
      </c>
      <c r="B90" s="67" t="s">
        <v>37</v>
      </c>
      <c r="C90" s="78" t="s">
        <v>191</v>
      </c>
      <c r="D90" s="69" t="n">
        <f aca="false">F90</f>
        <v>155878300</v>
      </c>
      <c r="E90" s="69" t="n">
        <v>0</v>
      </c>
      <c r="F90" s="70" t="n">
        <v>155878300</v>
      </c>
      <c r="G90" s="71" t="s">
        <v>39</v>
      </c>
      <c r="H90" s="72" t="s">
        <v>39</v>
      </c>
      <c r="I90" s="72" t="s">
        <v>39</v>
      </c>
      <c r="J90" s="70" t="n">
        <v>155878300</v>
      </c>
      <c r="K90" s="71" t="s">
        <v>39</v>
      </c>
      <c r="L90" s="71" t="s">
        <v>39</v>
      </c>
      <c r="M90" s="73" t="s">
        <v>39</v>
      </c>
      <c r="N90" s="74" t="n">
        <f aca="false">P90</f>
        <v>124989993.06</v>
      </c>
      <c r="O90" s="74" t="n">
        <v>0</v>
      </c>
      <c r="P90" s="70" t="n">
        <v>124989993.06</v>
      </c>
      <c r="Q90" s="71" t="s">
        <v>39</v>
      </c>
      <c r="R90" s="72" t="s">
        <v>39</v>
      </c>
      <c r="S90" s="72" t="s">
        <v>39</v>
      </c>
      <c r="T90" s="70" t="n">
        <v>124989993.06</v>
      </c>
      <c r="U90" s="71" t="s">
        <v>39</v>
      </c>
      <c r="V90" s="71" t="s">
        <v>39</v>
      </c>
      <c r="W90" s="75" t="s">
        <v>39</v>
      </c>
    </row>
    <row r="91" customFormat="false" ht="45" hidden="false" customHeight="false" outlineLevel="0" collapsed="false">
      <c r="A91" s="80" t="s">
        <v>192</v>
      </c>
      <c r="B91" s="67" t="s">
        <v>37</v>
      </c>
      <c r="C91" s="78" t="s">
        <v>193</v>
      </c>
      <c r="D91" s="69" t="n">
        <f aca="false">F91</f>
        <v>5943800</v>
      </c>
      <c r="E91" s="69" t="n">
        <v>0</v>
      </c>
      <c r="F91" s="70" t="n">
        <v>5943800</v>
      </c>
      <c r="G91" s="71" t="s">
        <v>39</v>
      </c>
      <c r="H91" s="72" t="s">
        <v>39</v>
      </c>
      <c r="I91" s="72" t="s">
        <v>39</v>
      </c>
      <c r="J91" s="70" t="n">
        <v>5943800</v>
      </c>
      <c r="K91" s="71" t="s">
        <v>39</v>
      </c>
      <c r="L91" s="71" t="s">
        <v>39</v>
      </c>
      <c r="M91" s="73" t="s">
        <v>39</v>
      </c>
      <c r="N91" s="74" t="n">
        <f aca="false">P91</f>
        <v>17192247.1</v>
      </c>
      <c r="O91" s="74" t="n">
        <v>0</v>
      </c>
      <c r="P91" s="70" t="n">
        <v>17192247.1</v>
      </c>
      <c r="Q91" s="71" t="s">
        <v>39</v>
      </c>
      <c r="R91" s="72" t="s">
        <v>39</v>
      </c>
      <c r="S91" s="72" t="s">
        <v>39</v>
      </c>
      <c r="T91" s="70" t="n">
        <v>17192247.1</v>
      </c>
      <c r="U91" s="71" t="s">
        <v>39</v>
      </c>
      <c r="V91" s="71" t="s">
        <v>39</v>
      </c>
      <c r="W91" s="75" t="s">
        <v>39</v>
      </c>
    </row>
    <row r="92" customFormat="false" ht="45" hidden="false" customHeight="false" outlineLevel="0" collapsed="false">
      <c r="A92" s="77" t="s">
        <v>194</v>
      </c>
      <c r="B92" s="67" t="s">
        <v>37</v>
      </c>
      <c r="C92" s="78" t="s">
        <v>195</v>
      </c>
      <c r="D92" s="69" t="n">
        <f aca="false">F92</f>
        <v>4000000</v>
      </c>
      <c r="E92" s="69" t="n">
        <v>0</v>
      </c>
      <c r="F92" s="70" t="n">
        <v>4000000</v>
      </c>
      <c r="G92" s="71" t="s">
        <v>39</v>
      </c>
      <c r="H92" s="72" t="s">
        <v>39</v>
      </c>
      <c r="I92" s="72" t="s">
        <v>39</v>
      </c>
      <c r="J92" s="70" t="n">
        <v>4000000</v>
      </c>
      <c r="K92" s="71" t="s">
        <v>39</v>
      </c>
      <c r="L92" s="71" t="s">
        <v>39</v>
      </c>
      <c r="M92" s="73" t="s">
        <v>39</v>
      </c>
      <c r="N92" s="74" t="n">
        <f aca="false">P92</f>
        <v>15248409.49</v>
      </c>
      <c r="O92" s="74" t="n">
        <v>0</v>
      </c>
      <c r="P92" s="70" t="n">
        <v>15248409.49</v>
      </c>
      <c r="Q92" s="71" t="s">
        <v>39</v>
      </c>
      <c r="R92" s="72" t="s">
        <v>39</v>
      </c>
      <c r="S92" s="72" t="s">
        <v>39</v>
      </c>
      <c r="T92" s="70" t="n">
        <v>15248409.49</v>
      </c>
      <c r="U92" s="71" t="s">
        <v>39</v>
      </c>
      <c r="V92" s="71" t="s">
        <v>39</v>
      </c>
      <c r="W92" s="75" t="s">
        <v>39</v>
      </c>
    </row>
    <row r="93" customFormat="false" ht="56.25" hidden="false" customHeight="false" outlineLevel="0" collapsed="false">
      <c r="A93" s="77" t="s">
        <v>196</v>
      </c>
      <c r="B93" s="67" t="s">
        <v>37</v>
      </c>
      <c r="C93" s="78" t="s">
        <v>197</v>
      </c>
      <c r="D93" s="69" t="n">
        <f aca="false">F93</f>
        <v>4000000</v>
      </c>
      <c r="E93" s="69" t="n">
        <v>0</v>
      </c>
      <c r="F93" s="70" t="n">
        <v>4000000</v>
      </c>
      <c r="G93" s="71" t="s">
        <v>39</v>
      </c>
      <c r="H93" s="72" t="s">
        <v>39</v>
      </c>
      <c r="I93" s="72" t="s">
        <v>39</v>
      </c>
      <c r="J93" s="70" t="n">
        <v>4000000</v>
      </c>
      <c r="K93" s="71" t="s">
        <v>39</v>
      </c>
      <c r="L93" s="71" t="s">
        <v>39</v>
      </c>
      <c r="M93" s="73" t="s">
        <v>39</v>
      </c>
      <c r="N93" s="74" t="n">
        <f aca="false">P93</f>
        <v>15248409.49</v>
      </c>
      <c r="O93" s="74" t="n">
        <v>0</v>
      </c>
      <c r="P93" s="70" t="n">
        <v>15248409.49</v>
      </c>
      <c r="Q93" s="71" t="s">
        <v>39</v>
      </c>
      <c r="R93" s="72" t="s">
        <v>39</v>
      </c>
      <c r="S93" s="72" t="s">
        <v>39</v>
      </c>
      <c r="T93" s="70" t="n">
        <v>15248409.49</v>
      </c>
      <c r="U93" s="71" t="s">
        <v>39</v>
      </c>
      <c r="V93" s="71" t="s">
        <v>39</v>
      </c>
      <c r="W93" s="75" t="s">
        <v>39</v>
      </c>
    </row>
    <row r="94" customFormat="false" ht="57.75" hidden="false" customHeight="true" outlineLevel="0" collapsed="false">
      <c r="A94" s="77" t="s">
        <v>198</v>
      </c>
      <c r="B94" s="67" t="s">
        <v>37</v>
      </c>
      <c r="C94" s="78" t="s">
        <v>199</v>
      </c>
      <c r="D94" s="69" t="n">
        <f aca="false">F94</f>
        <v>1943800</v>
      </c>
      <c r="E94" s="69" t="n">
        <v>0</v>
      </c>
      <c r="F94" s="70" t="n">
        <v>1943800</v>
      </c>
      <c r="G94" s="71" t="s">
        <v>39</v>
      </c>
      <c r="H94" s="72" t="s">
        <v>39</v>
      </c>
      <c r="I94" s="72" t="s">
        <v>39</v>
      </c>
      <c r="J94" s="70" t="n">
        <v>1943800</v>
      </c>
      <c r="K94" s="71" t="s">
        <v>39</v>
      </c>
      <c r="L94" s="71" t="s">
        <v>39</v>
      </c>
      <c r="M94" s="73" t="s">
        <v>39</v>
      </c>
      <c r="N94" s="74" t="n">
        <f aca="false">P94</f>
        <v>1943837.61</v>
      </c>
      <c r="O94" s="74" t="n">
        <v>0</v>
      </c>
      <c r="P94" s="70" t="n">
        <v>1943837.61</v>
      </c>
      <c r="Q94" s="71" t="s">
        <v>39</v>
      </c>
      <c r="R94" s="72" t="s">
        <v>39</v>
      </c>
      <c r="S94" s="72" t="s">
        <v>39</v>
      </c>
      <c r="T94" s="70" t="n">
        <v>1943837.61</v>
      </c>
      <c r="U94" s="71" t="s">
        <v>39</v>
      </c>
      <c r="V94" s="71" t="s">
        <v>39</v>
      </c>
      <c r="W94" s="75" t="s">
        <v>39</v>
      </c>
    </row>
    <row r="95" customFormat="false" ht="57.75" hidden="false" customHeight="true" outlineLevel="0" collapsed="false">
      <c r="A95" s="77" t="s">
        <v>200</v>
      </c>
      <c r="B95" s="67" t="s">
        <v>37</v>
      </c>
      <c r="C95" s="78" t="s">
        <v>201</v>
      </c>
      <c r="D95" s="69" t="n">
        <f aca="false">F95</f>
        <v>1943800</v>
      </c>
      <c r="E95" s="69" t="n">
        <v>0</v>
      </c>
      <c r="F95" s="70" t="n">
        <v>1943800</v>
      </c>
      <c r="G95" s="71" t="s">
        <v>39</v>
      </c>
      <c r="H95" s="72" t="s">
        <v>39</v>
      </c>
      <c r="I95" s="72" t="s">
        <v>39</v>
      </c>
      <c r="J95" s="70" t="n">
        <v>1943800</v>
      </c>
      <c r="K95" s="71" t="s">
        <v>39</v>
      </c>
      <c r="L95" s="71" t="s">
        <v>39</v>
      </c>
      <c r="M95" s="73" t="s">
        <v>39</v>
      </c>
      <c r="N95" s="74" t="n">
        <f aca="false">P95</f>
        <v>1943837.61</v>
      </c>
      <c r="O95" s="74" t="n">
        <v>0</v>
      </c>
      <c r="P95" s="70" t="n">
        <v>1943837.61</v>
      </c>
      <c r="Q95" s="71" t="s">
        <v>39</v>
      </c>
      <c r="R95" s="72" t="s">
        <v>39</v>
      </c>
      <c r="S95" s="72" t="s">
        <v>39</v>
      </c>
      <c r="T95" s="70" t="n">
        <v>1943837.61</v>
      </c>
      <c r="U95" s="71" t="s">
        <v>39</v>
      </c>
      <c r="V95" s="71" t="s">
        <v>39</v>
      </c>
      <c r="W95" s="75" t="s">
        <v>39</v>
      </c>
    </row>
    <row r="96" customFormat="false" ht="22.5" hidden="false" customHeight="false" outlineLevel="0" collapsed="false">
      <c r="A96" s="76" t="s">
        <v>202</v>
      </c>
      <c r="B96" s="67" t="s">
        <v>37</v>
      </c>
      <c r="C96" s="68" t="s">
        <v>203</v>
      </c>
      <c r="D96" s="69" t="n">
        <f aca="false">F96</f>
        <v>5155000</v>
      </c>
      <c r="E96" s="69" t="n">
        <v>0</v>
      </c>
      <c r="F96" s="70" t="n">
        <v>5155000</v>
      </c>
      <c r="G96" s="71" t="s">
        <v>39</v>
      </c>
      <c r="H96" s="72" t="s">
        <v>39</v>
      </c>
      <c r="I96" s="72" t="s">
        <v>39</v>
      </c>
      <c r="J96" s="70" t="n">
        <v>5155000</v>
      </c>
      <c r="K96" s="71" t="s">
        <v>39</v>
      </c>
      <c r="L96" s="71" t="s">
        <v>39</v>
      </c>
      <c r="M96" s="73" t="s">
        <v>39</v>
      </c>
      <c r="N96" s="74" t="n">
        <f aca="false">P96</f>
        <v>15713205.65</v>
      </c>
      <c r="O96" s="74" t="n">
        <v>0</v>
      </c>
      <c r="P96" s="70" t="n">
        <v>15713205.65</v>
      </c>
      <c r="Q96" s="71" t="s">
        <v>39</v>
      </c>
      <c r="R96" s="72" t="s">
        <v>39</v>
      </c>
      <c r="S96" s="72" t="s">
        <v>39</v>
      </c>
      <c r="T96" s="70" t="n">
        <v>15713205.65</v>
      </c>
      <c r="U96" s="71" t="s">
        <v>39</v>
      </c>
      <c r="V96" s="71" t="s">
        <v>39</v>
      </c>
      <c r="W96" s="75" t="s">
        <v>39</v>
      </c>
    </row>
    <row r="97" customFormat="false" ht="33.75" hidden="false" customHeight="false" outlineLevel="0" collapsed="false">
      <c r="A97" s="77" t="s">
        <v>204</v>
      </c>
      <c r="B97" s="67" t="s">
        <v>37</v>
      </c>
      <c r="C97" s="78" t="s">
        <v>205</v>
      </c>
      <c r="D97" s="69" t="n">
        <f aca="false">F97</f>
        <v>447000</v>
      </c>
      <c r="E97" s="69" t="n">
        <v>0</v>
      </c>
      <c r="F97" s="70" t="n">
        <v>447000</v>
      </c>
      <c r="G97" s="71" t="s">
        <v>39</v>
      </c>
      <c r="H97" s="72" t="s">
        <v>39</v>
      </c>
      <c r="I97" s="72" t="s">
        <v>39</v>
      </c>
      <c r="J97" s="70" t="n">
        <v>447000</v>
      </c>
      <c r="K97" s="71" t="s">
        <v>39</v>
      </c>
      <c r="L97" s="71" t="s">
        <v>39</v>
      </c>
      <c r="M97" s="73" t="s">
        <v>39</v>
      </c>
      <c r="N97" s="74" t="n">
        <f aca="false">P97</f>
        <v>1181164.71</v>
      </c>
      <c r="O97" s="74" t="n">
        <v>0</v>
      </c>
      <c r="P97" s="70" t="n">
        <v>1181164.71</v>
      </c>
      <c r="Q97" s="71" t="s">
        <v>39</v>
      </c>
      <c r="R97" s="72" t="s">
        <v>39</v>
      </c>
      <c r="S97" s="72" t="s">
        <v>39</v>
      </c>
      <c r="T97" s="70" t="n">
        <v>1181164.71</v>
      </c>
      <c r="U97" s="71" t="s">
        <v>39</v>
      </c>
      <c r="V97" s="71" t="s">
        <v>39</v>
      </c>
      <c r="W97" s="75" t="s">
        <v>39</v>
      </c>
    </row>
    <row r="98" customFormat="false" ht="146.25" hidden="false" customHeight="false" outlineLevel="0" collapsed="false">
      <c r="A98" s="77" t="s">
        <v>206</v>
      </c>
      <c r="B98" s="67" t="s">
        <v>37</v>
      </c>
      <c r="C98" s="78" t="s">
        <v>207</v>
      </c>
      <c r="D98" s="69" t="n">
        <f aca="false">F98</f>
        <v>417000</v>
      </c>
      <c r="E98" s="69" t="n">
        <v>0</v>
      </c>
      <c r="F98" s="70" t="n">
        <v>417000</v>
      </c>
      <c r="G98" s="71" t="s">
        <v>39</v>
      </c>
      <c r="H98" s="72" t="s">
        <v>39</v>
      </c>
      <c r="I98" s="72" t="s">
        <v>39</v>
      </c>
      <c r="J98" s="70" t="n">
        <v>417000</v>
      </c>
      <c r="K98" s="71" t="s">
        <v>39</v>
      </c>
      <c r="L98" s="71" t="s">
        <v>39</v>
      </c>
      <c r="M98" s="73" t="s">
        <v>39</v>
      </c>
      <c r="N98" s="74" t="n">
        <f aca="false">P98</f>
        <v>1175664.71</v>
      </c>
      <c r="O98" s="74" t="n">
        <v>0</v>
      </c>
      <c r="P98" s="70" t="n">
        <v>1175664.71</v>
      </c>
      <c r="Q98" s="71" t="s">
        <v>39</v>
      </c>
      <c r="R98" s="72" t="s">
        <v>39</v>
      </c>
      <c r="S98" s="72" t="s">
        <v>39</v>
      </c>
      <c r="T98" s="70" t="n">
        <v>1175664.71</v>
      </c>
      <c r="U98" s="71" t="s">
        <v>39</v>
      </c>
      <c r="V98" s="71" t="s">
        <v>39</v>
      </c>
      <c r="W98" s="75" t="s">
        <v>39</v>
      </c>
    </row>
    <row r="99" customFormat="false" ht="67.5" hidden="false" customHeight="false" outlineLevel="0" collapsed="false">
      <c r="A99" s="77" t="s">
        <v>208</v>
      </c>
      <c r="B99" s="67" t="s">
        <v>37</v>
      </c>
      <c r="C99" s="78" t="s">
        <v>209</v>
      </c>
      <c r="D99" s="69" t="n">
        <f aca="false">F99</f>
        <v>30000</v>
      </c>
      <c r="E99" s="69" t="n">
        <v>0</v>
      </c>
      <c r="F99" s="70" t="n">
        <v>30000</v>
      </c>
      <c r="G99" s="71" t="s">
        <v>39</v>
      </c>
      <c r="H99" s="72" t="s">
        <v>39</v>
      </c>
      <c r="I99" s="72" t="s">
        <v>39</v>
      </c>
      <c r="J99" s="70" t="n">
        <v>30000</v>
      </c>
      <c r="K99" s="71" t="s">
        <v>39</v>
      </c>
      <c r="L99" s="71" t="s">
        <v>39</v>
      </c>
      <c r="M99" s="73" t="s">
        <v>39</v>
      </c>
      <c r="N99" s="74" t="n">
        <f aca="false">P99</f>
        <v>5500</v>
      </c>
      <c r="O99" s="74" t="n">
        <v>0</v>
      </c>
      <c r="P99" s="70" t="n">
        <v>5500</v>
      </c>
      <c r="Q99" s="71" t="s">
        <v>39</v>
      </c>
      <c r="R99" s="72" t="s">
        <v>39</v>
      </c>
      <c r="S99" s="72" t="s">
        <v>39</v>
      </c>
      <c r="T99" s="70" t="n">
        <v>5500</v>
      </c>
      <c r="U99" s="71" t="s">
        <v>39</v>
      </c>
      <c r="V99" s="71" t="s">
        <v>39</v>
      </c>
      <c r="W99" s="75" t="s">
        <v>39</v>
      </c>
    </row>
    <row r="100" customFormat="false" ht="67.5" hidden="false" customHeight="false" outlineLevel="0" collapsed="false">
      <c r="A100" s="77" t="s">
        <v>210</v>
      </c>
      <c r="B100" s="67" t="s">
        <v>37</v>
      </c>
      <c r="C100" s="78" t="s">
        <v>211</v>
      </c>
      <c r="D100" s="69" t="n">
        <f aca="false">F100</f>
        <v>3000</v>
      </c>
      <c r="E100" s="69" t="n">
        <v>0</v>
      </c>
      <c r="F100" s="70" t="n">
        <v>3000</v>
      </c>
      <c r="G100" s="71" t="s">
        <v>39</v>
      </c>
      <c r="H100" s="72" t="s">
        <v>39</v>
      </c>
      <c r="I100" s="72" t="s">
        <v>39</v>
      </c>
      <c r="J100" s="70" t="n">
        <v>3000</v>
      </c>
      <c r="K100" s="71" t="s">
        <v>39</v>
      </c>
      <c r="L100" s="71" t="s">
        <v>39</v>
      </c>
      <c r="M100" s="73" t="s">
        <v>39</v>
      </c>
      <c r="N100" s="74" t="n">
        <f aca="false">P100</f>
        <v>-3000</v>
      </c>
      <c r="O100" s="74" t="n">
        <v>0</v>
      </c>
      <c r="P100" s="70" t="n">
        <v>-3000</v>
      </c>
      <c r="Q100" s="71" t="s">
        <v>39</v>
      </c>
      <c r="R100" s="72" t="s">
        <v>39</v>
      </c>
      <c r="S100" s="72" t="s">
        <v>39</v>
      </c>
      <c r="T100" s="70" t="n">
        <v>-3000</v>
      </c>
      <c r="U100" s="71" t="s">
        <v>39</v>
      </c>
      <c r="V100" s="71" t="s">
        <v>39</v>
      </c>
      <c r="W100" s="75" t="s">
        <v>39</v>
      </c>
    </row>
    <row r="101" customFormat="false" ht="135.75" hidden="false" customHeight="true" outlineLevel="0" collapsed="false">
      <c r="A101" s="81" t="s">
        <v>212</v>
      </c>
      <c r="B101" s="67" t="s">
        <v>37</v>
      </c>
      <c r="C101" s="78" t="s">
        <v>213</v>
      </c>
      <c r="D101" s="69" t="n">
        <f aca="false">F101</f>
        <v>620000</v>
      </c>
      <c r="E101" s="69" t="n">
        <v>0</v>
      </c>
      <c r="F101" s="70" t="n">
        <v>620000</v>
      </c>
      <c r="G101" s="71" t="s">
        <v>39</v>
      </c>
      <c r="H101" s="72" t="s">
        <v>39</v>
      </c>
      <c r="I101" s="72" t="s">
        <v>39</v>
      </c>
      <c r="J101" s="70" t="n">
        <v>620000</v>
      </c>
      <c r="K101" s="71" t="s">
        <v>39</v>
      </c>
      <c r="L101" s="71" t="s">
        <v>39</v>
      </c>
      <c r="M101" s="73" t="s">
        <v>39</v>
      </c>
      <c r="N101" s="74" t="n">
        <f aca="false">P101</f>
        <v>714000</v>
      </c>
      <c r="O101" s="74" t="n">
        <v>0</v>
      </c>
      <c r="P101" s="70" t="n">
        <v>714000</v>
      </c>
      <c r="Q101" s="71" t="s">
        <v>39</v>
      </c>
      <c r="R101" s="72" t="s">
        <v>39</v>
      </c>
      <c r="S101" s="72" t="s">
        <v>39</v>
      </c>
      <c r="T101" s="70" t="n">
        <v>714000</v>
      </c>
      <c r="U101" s="71" t="s">
        <v>39</v>
      </c>
      <c r="V101" s="71" t="s">
        <v>39</v>
      </c>
      <c r="W101" s="75" t="s">
        <v>39</v>
      </c>
    </row>
    <row r="102" customFormat="false" ht="33.75" hidden="false" customHeight="false" outlineLevel="0" collapsed="false">
      <c r="A102" s="77" t="s">
        <v>214</v>
      </c>
      <c r="B102" s="67" t="s">
        <v>37</v>
      </c>
      <c r="C102" s="78" t="s">
        <v>215</v>
      </c>
      <c r="D102" s="69" t="n">
        <f aca="false">F102</f>
        <v>350000</v>
      </c>
      <c r="E102" s="69" t="n">
        <v>0</v>
      </c>
      <c r="F102" s="70" t="n">
        <v>350000</v>
      </c>
      <c r="G102" s="71" t="s">
        <v>39</v>
      </c>
      <c r="H102" s="72" t="s">
        <v>39</v>
      </c>
      <c r="I102" s="72" t="s">
        <v>39</v>
      </c>
      <c r="J102" s="70" t="n">
        <v>350000</v>
      </c>
      <c r="K102" s="71" t="s">
        <v>39</v>
      </c>
      <c r="L102" s="71" t="s">
        <v>39</v>
      </c>
      <c r="M102" s="73" t="s">
        <v>39</v>
      </c>
      <c r="N102" s="74" t="n">
        <f aca="false">P102</f>
        <v>223000</v>
      </c>
      <c r="O102" s="74" t="n">
        <v>0</v>
      </c>
      <c r="P102" s="70" t="n">
        <v>223000</v>
      </c>
      <c r="Q102" s="71" t="s">
        <v>39</v>
      </c>
      <c r="R102" s="72" t="s">
        <v>39</v>
      </c>
      <c r="S102" s="72" t="s">
        <v>39</v>
      </c>
      <c r="T102" s="70" t="n">
        <v>223000</v>
      </c>
      <c r="U102" s="71" t="s">
        <v>39</v>
      </c>
      <c r="V102" s="71" t="s">
        <v>39</v>
      </c>
      <c r="W102" s="75" t="s">
        <v>39</v>
      </c>
    </row>
    <row r="103" customFormat="false" ht="33.75" hidden="false" customHeight="false" outlineLevel="0" collapsed="false">
      <c r="A103" s="77" t="s">
        <v>216</v>
      </c>
      <c r="B103" s="67" t="s">
        <v>37</v>
      </c>
      <c r="C103" s="78" t="s">
        <v>217</v>
      </c>
      <c r="D103" s="69" t="n">
        <f aca="false">F103</f>
        <v>270000</v>
      </c>
      <c r="E103" s="69" t="n">
        <v>0</v>
      </c>
      <c r="F103" s="70" t="n">
        <v>270000</v>
      </c>
      <c r="G103" s="71" t="s">
        <v>39</v>
      </c>
      <c r="H103" s="72" t="s">
        <v>39</v>
      </c>
      <c r="I103" s="72" t="s">
        <v>39</v>
      </c>
      <c r="J103" s="70" t="n">
        <v>270000</v>
      </c>
      <c r="K103" s="71" t="s">
        <v>39</v>
      </c>
      <c r="L103" s="71" t="s">
        <v>39</v>
      </c>
      <c r="M103" s="73" t="s">
        <v>39</v>
      </c>
      <c r="N103" s="74" t="n">
        <f aca="false">P103</f>
        <v>491000</v>
      </c>
      <c r="O103" s="74" t="n">
        <v>0</v>
      </c>
      <c r="P103" s="70" t="n">
        <v>491000</v>
      </c>
      <c r="Q103" s="71" t="s">
        <v>39</v>
      </c>
      <c r="R103" s="72" t="s">
        <v>39</v>
      </c>
      <c r="S103" s="72" t="s">
        <v>39</v>
      </c>
      <c r="T103" s="70" t="n">
        <v>491000</v>
      </c>
      <c r="U103" s="71" t="s">
        <v>39</v>
      </c>
      <c r="V103" s="71" t="s">
        <v>39</v>
      </c>
      <c r="W103" s="75" t="s">
        <v>39</v>
      </c>
    </row>
    <row r="104" customFormat="false" ht="78.75" hidden="false" customHeight="false" outlineLevel="0" collapsed="false">
      <c r="A104" s="77" t="s">
        <v>218</v>
      </c>
      <c r="B104" s="67" t="s">
        <v>37</v>
      </c>
      <c r="C104" s="78" t="s">
        <v>219</v>
      </c>
      <c r="D104" s="69" t="n">
        <f aca="false">F104</f>
        <v>605000</v>
      </c>
      <c r="E104" s="69" t="n">
        <v>0</v>
      </c>
      <c r="F104" s="70" t="n">
        <v>605000</v>
      </c>
      <c r="G104" s="71" t="s">
        <v>39</v>
      </c>
      <c r="H104" s="72" t="s">
        <v>39</v>
      </c>
      <c r="I104" s="72" t="s">
        <v>39</v>
      </c>
      <c r="J104" s="70" t="n">
        <v>605000</v>
      </c>
      <c r="K104" s="71" t="s">
        <v>39</v>
      </c>
      <c r="L104" s="71" t="s">
        <v>39</v>
      </c>
      <c r="M104" s="73" t="s">
        <v>39</v>
      </c>
      <c r="N104" s="74" t="n">
        <f aca="false">P104</f>
        <v>605000</v>
      </c>
      <c r="O104" s="74" t="n">
        <v>0</v>
      </c>
      <c r="P104" s="70" t="n">
        <v>605000</v>
      </c>
      <c r="Q104" s="71" t="s">
        <v>39</v>
      </c>
      <c r="R104" s="72" t="s">
        <v>39</v>
      </c>
      <c r="S104" s="72" t="s">
        <v>39</v>
      </c>
      <c r="T104" s="70" t="n">
        <v>605000</v>
      </c>
      <c r="U104" s="71" t="s">
        <v>39</v>
      </c>
      <c r="V104" s="71" t="s">
        <v>39</v>
      </c>
      <c r="W104" s="75" t="s">
        <v>39</v>
      </c>
    </row>
    <row r="105" customFormat="false" ht="45.75" hidden="false" customHeight="true" outlineLevel="0" collapsed="false">
      <c r="A105" s="82" t="s">
        <v>220</v>
      </c>
      <c r="B105" s="67" t="s">
        <v>37</v>
      </c>
      <c r="C105" s="78" t="s">
        <v>221</v>
      </c>
      <c r="D105" s="69" t="str">
        <f aca="false">F105</f>
        <v>-</v>
      </c>
      <c r="E105" s="69" t="n">
        <v>0</v>
      </c>
      <c r="F105" s="71" t="s">
        <v>39</v>
      </c>
      <c r="G105" s="71" t="s">
        <v>39</v>
      </c>
      <c r="H105" s="72" t="s">
        <v>39</v>
      </c>
      <c r="I105" s="72" t="s">
        <v>39</v>
      </c>
      <c r="J105" s="71" t="s">
        <v>39</v>
      </c>
      <c r="K105" s="71" t="s">
        <v>39</v>
      </c>
      <c r="L105" s="71" t="s">
        <v>39</v>
      </c>
      <c r="M105" s="73" t="s">
        <v>39</v>
      </c>
      <c r="N105" s="74" t="n">
        <f aca="false">P105</f>
        <v>-2000</v>
      </c>
      <c r="O105" s="74" t="n">
        <v>0</v>
      </c>
      <c r="P105" s="70" t="n">
        <v>-2000</v>
      </c>
      <c r="Q105" s="71" t="s">
        <v>39</v>
      </c>
      <c r="R105" s="72" t="s">
        <v>39</v>
      </c>
      <c r="S105" s="72" t="s">
        <v>39</v>
      </c>
      <c r="T105" s="70" t="n">
        <v>-2000</v>
      </c>
      <c r="U105" s="71" t="s">
        <v>39</v>
      </c>
      <c r="V105" s="71" t="s">
        <v>39</v>
      </c>
      <c r="W105" s="75" t="s">
        <v>39</v>
      </c>
    </row>
    <row r="106" customFormat="false" ht="67.5" hidden="false" customHeight="false" outlineLevel="0" collapsed="false">
      <c r="A106" s="82" t="s">
        <v>222</v>
      </c>
      <c r="B106" s="67" t="s">
        <v>37</v>
      </c>
      <c r="C106" s="78" t="s">
        <v>223</v>
      </c>
      <c r="D106" s="69" t="str">
        <f aca="false">F106</f>
        <v>-</v>
      </c>
      <c r="E106" s="69" t="n">
        <v>0</v>
      </c>
      <c r="F106" s="71" t="s">
        <v>39</v>
      </c>
      <c r="G106" s="71" t="s">
        <v>39</v>
      </c>
      <c r="H106" s="72" t="s">
        <v>39</v>
      </c>
      <c r="I106" s="72" t="s">
        <v>39</v>
      </c>
      <c r="J106" s="71" t="s">
        <v>39</v>
      </c>
      <c r="K106" s="71" t="s">
        <v>39</v>
      </c>
      <c r="L106" s="71" t="s">
        <v>39</v>
      </c>
      <c r="M106" s="73" t="s">
        <v>39</v>
      </c>
      <c r="N106" s="74" t="n">
        <f aca="false">P106</f>
        <v>-2000</v>
      </c>
      <c r="O106" s="74" t="n">
        <v>0</v>
      </c>
      <c r="P106" s="70" t="n">
        <v>-2000</v>
      </c>
      <c r="Q106" s="71" t="s">
        <v>39</v>
      </c>
      <c r="R106" s="72" t="s">
        <v>39</v>
      </c>
      <c r="S106" s="72" t="s">
        <v>39</v>
      </c>
      <c r="T106" s="70" t="n">
        <v>-2000</v>
      </c>
      <c r="U106" s="71" t="s">
        <v>39</v>
      </c>
      <c r="V106" s="71" t="s">
        <v>39</v>
      </c>
      <c r="W106" s="75" t="s">
        <v>39</v>
      </c>
    </row>
    <row r="107" customFormat="false" ht="33" hidden="false" customHeight="true" outlineLevel="0" collapsed="false">
      <c r="A107" s="77" t="s">
        <v>224</v>
      </c>
      <c r="B107" s="67" t="s">
        <v>37</v>
      </c>
      <c r="C107" s="78" t="s">
        <v>225</v>
      </c>
      <c r="D107" s="69" t="n">
        <f aca="false">F107</f>
        <v>3480000</v>
      </c>
      <c r="E107" s="69" t="n">
        <v>0</v>
      </c>
      <c r="F107" s="70" t="n">
        <v>3480000</v>
      </c>
      <c r="G107" s="71" t="s">
        <v>39</v>
      </c>
      <c r="H107" s="72" t="s">
        <v>39</v>
      </c>
      <c r="I107" s="72" t="s">
        <v>39</v>
      </c>
      <c r="J107" s="70" t="n">
        <v>3480000</v>
      </c>
      <c r="K107" s="71" t="s">
        <v>39</v>
      </c>
      <c r="L107" s="71" t="s">
        <v>39</v>
      </c>
      <c r="M107" s="73" t="s">
        <v>39</v>
      </c>
      <c r="N107" s="74" t="n">
        <f aca="false">P107</f>
        <v>13218040.94</v>
      </c>
      <c r="O107" s="74" t="n">
        <v>0</v>
      </c>
      <c r="P107" s="70" t="n">
        <v>13218040.94</v>
      </c>
      <c r="Q107" s="71" t="s">
        <v>39</v>
      </c>
      <c r="R107" s="72" t="s">
        <v>39</v>
      </c>
      <c r="S107" s="72" t="s">
        <v>39</v>
      </c>
      <c r="T107" s="70" t="n">
        <v>13218040.94</v>
      </c>
      <c r="U107" s="71" t="s">
        <v>39</v>
      </c>
      <c r="V107" s="71" t="s">
        <v>39</v>
      </c>
      <c r="W107" s="75" t="s">
        <v>39</v>
      </c>
    </row>
    <row r="108" customFormat="false" ht="45" hidden="false" customHeight="false" outlineLevel="0" collapsed="false">
      <c r="A108" s="77" t="s">
        <v>226</v>
      </c>
      <c r="B108" s="67" t="s">
        <v>37</v>
      </c>
      <c r="C108" s="78" t="s">
        <v>227</v>
      </c>
      <c r="D108" s="69" t="n">
        <f aca="false">F108</f>
        <v>3480000</v>
      </c>
      <c r="E108" s="69" t="n">
        <v>0</v>
      </c>
      <c r="F108" s="70" t="n">
        <v>3480000</v>
      </c>
      <c r="G108" s="71" t="s">
        <v>39</v>
      </c>
      <c r="H108" s="72" t="s">
        <v>39</v>
      </c>
      <c r="I108" s="72" t="s">
        <v>39</v>
      </c>
      <c r="J108" s="70" t="n">
        <v>3480000</v>
      </c>
      <c r="K108" s="71" t="s">
        <v>39</v>
      </c>
      <c r="L108" s="71" t="s">
        <v>39</v>
      </c>
      <c r="M108" s="73" t="s">
        <v>39</v>
      </c>
      <c r="N108" s="74" t="n">
        <f aca="false">P108</f>
        <v>13218040.94</v>
      </c>
      <c r="O108" s="74" t="n">
        <v>0</v>
      </c>
      <c r="P108" s="70" t="n">
        <v>13218040.94</v>
      </c>
      <c r="Q108" s="71" t="s">
        <v>39</v>
      </c>
      <c r="R108" s="72" t="s">
        <v>39</v>
      </c>
      <c r="S108" s="72" t="s">
        <v>39</v>
      </c>
      <c r="T108" s="70" t="n">
        <v>13218040.94</v>
      </c>
      <c r="U108" s="71" t="s">
        <v>39</v>
      </c>
      <c r="V108" s="71" t="s">
        <v>39</v>
      </c>
      <c r="W108" s="75" t="s">
        <v>39</v>
      </c>
    </row>
    <row r="109" customFormat="false" ht="19.5" hidden="false" customHeight="true" outlineLevel="0" collapsed="false">
      <c r="A109" s="76" t="s">
        <v>228</v>
      </c>
      <c r="B109" s="67" t="s">
        <v>37</v>
      </c>
      <c r="C109" s="68" t="s">
        <v>229</v>
      </c>
      <c r="D109" s="69" t="n">
        <f aca="false">F109</f>
        <v>349200</v>
      </c>
      <c r="E109" s="69" t="n">
        <v>0</v>
      </c>
      <c r="F109" s="70" t="n">
        <v>349200</v>
      </c>
      <c r="G109" s="71" t="s">
        <v>39</v>
      </c>
      <c r="H109" s="72" t="s">
        <v>39</v>
      </c>
      <c r="I109" s="72" t="s">
        <v>39</v>
      </c>
      <c r="J109" s="70" t="n">
        <v>349200</v>
      </c>
      <c r="K109" s="71" t="s">
        <v>39</v>
      </c>
      <c r="L109" s="71" t="s">
        <v>39</v>
      </c>
      <c r="M109" s="73" t="s">
        <v>39</v>
      </c>
      <c r="N109" s="74" t="n">
        <f aca="false">P109</f>
        <v>407075.22</v>
      </c>
      <c r="O109" s="74" t="n">
        <v>0</v>
      </c>
      <c r="P109" s="70" t="n">
        <v>407075.22</v>
      </c>
      <c r="Q109" s="71" t="s">
        <v>39</v>
      </c>
      <c r="R109" s="72" t="s">
        <v>39</v>
      </c>
      <c r="S109" s="72" t="s">
        <v>39</v>
      </c>
      <c r="T109" s="70" t="n">
        <v>407075.22</v>
      </c>
      <c r="U109" s="71" t="s">
        <v>39</v>
      </c>
      <c r="V109" s="71" t="s">
        <v>39</v>
      </c>
      <c r="W109" s="75" t="s">
        <v>39</v>
      </c>
    </row>
    <row r="110" customFormat="false" ht="15.75" hidden="false" customHeight="true" outlineLevel="0" collapsed="false">
      <c r="A110" s="77" t="s">
        <v>230</v>
      </c>
      <c r="B110" s="67" t="s">
        <v>37</v>
      </c>
      <c r="C110" s="78" t="s">
        <v>231</v>
      </c>
      <c r="D110" s="69" t="n">
        <f aca="false">F110</f>
        <v>349200</v>
      </c>
      <c r="E110" s="69" t="n">
        <v>0</v>
      </c>
      <c r="F110" s="70" t="n">
        <v>349200</v>
      </c>
      <c r="G110" s="71" t="s">
        <v>39</v>
      </c>
      <c r="H110" s="72" t="s">
        <v>39</v>
      </c>
      <c r="I110" s="72" t="s">
        <v>39</v>
      </c>
      <c r="J110" s="70" t="n">
        <v>349200</v>
      </c>
      <c r="K110" s="71" t="s">
        <v>39</v>
      </c>
      <c r="L110" s="71" t="s">
        <v>39</v>
      </c>
      <c r="M110" s="73" t="s">
        <v>39</v>
      </c>
      <c r="N110" s="74" t="n">
        <f aca="false">P110</f>
        <v>407075.22</v>
      </c>
      <c r="O110" s="74" t="n">
        <v>0</v>
      </c>
      <c r="P110" s="70" t="n">
        <v>407075.22</v>
      </c>
      <c r="Q110" s="71" t="s">
        <v>39</v>
      </c>
      <c r="R110" s="72" t="s">
        <v>39</v>
      </c>
      <c r="S110" s="72" t="s">
        <v>39</v>
      </c>
      <c r="T110" s="70" t="n">
        <v>407075.22</v>
      </c>
      <c r="U110" s="71" t="s">
        <v>39</v>
      </c>
      <c r="V110" s="71" t="s">
        <v>39</v>
      </c>
      <c r="W110" s="75" t="s">
        <v>39</v>
      </c>
    </row>
    <row r="111" customFormat="false" ht="24.75" hidden="false" customHeight="true" outlineLevel="0" collapsed="false">
      <c r="A111" s="77" t="s">
        <v>232</v>
      </c>
      <c r="B111" s="67" t="s">
        <v>37</v>
      </c>
      <c r="C111" s="78" t="s">
        <v>233</v>
      </c>
      <c r="D111" s="69" t="n">
        <f aca="false">F111</f>
        <v>349200</v>
      </c>
      <c r="E111" s="69" t="n">
        <v>0</v>
      </c>
      <c r="F111" s="70" t="n">
        <v>349200</v>
      </c>
      <c r="G111" s="71" t="s">
        <v>39</v>
      </c>
      <c r="H111" s="72" t="s">
        <v>39</v>
      </c>
      <c r="I111" s="72" t="s">
        <v>39</v>
      </c>
      <c r="J111" s="70" t="n">
        <v>349200</v>
      </c>
      <c r="K111" s="71" t="s">
        <v>39</v>
      </c>
      <c r="L111" s="71" t="s">
        <v>39</v>
      </c>
      <c r="M111" s="73" t="s">
        <v>39</v>
      </c>
      <c r="N111" s="74" t="n">
        <f aca="false">P111</f>
        <v>407075.22</v>
      </c>
      <c r="O111" s="74" t="n">
        <v>0</v>
      </c>
      <c r="P111" s="70" t="n">
        <v>407075.22</v>
      </c>
      <c r="Q111" s="71" t="s">
        <v>39</v>
      </c>
      <c r="R111" s="72" t="s">
        <v>39</v>
      </c>
      <c r="S111" s="72" t="s">
        <v>39</v>
      </c>
      <c r="T111" s="70" t="n">
        <v>407075.22</v>
      </c>
      <c r="U111" s="71" t="s">
        <v>39</v>
      </c>
      <c r="V111" s="71" t="s">
        <v>39</v>
      </c>
      <c r="W111" s="75" t="s">
        <v>39</v>
      </c>
    </row>
    <row r="112" customFormat="false" ht="18" hidden="false" customHeight="true" outlineLevel="0" collapsed="false">
      <c r="A112" s="76" t="s">
        <v>234</v>
      </c>
      <c r="B112" s="67" t="s">
        <v>37</v>
      </c>
      <c r="C112" s="68" t="s">
        <v>235</v>
      </c>
      <c r="D112" s="69" t="n">
        <f aca="false">F112</f>
        <v>1066543140</v>
      </c>
      <c r="E112" s="69" t="n">
        <v>0</v>
      </c>
      <c r="F112" s="70" t="n">
        <v>1066543140</v>
      </c>
      <c r="G112" s="71" t="s">
        <v>39</v>
      </c>
      <c r="H112" s="72" t="s">
        <v>39</v>
      </c>
      <c r="I112" s="72" t="s">
        <v>39</v>
      </c>
      <c r="J112" s="70" t="n">
        <v>1066543140</v>
      </c>
      <c r="K112" s="71" t="s">
        <v>39</v>
      </c>
      <c r="L112" s="71" t="s">
        <v>39</v>
      </c>
      <c r="M112" s="73" t="s">
        <v>39</v>
      </c>
      <c r="N112" s="74" t="n">
        <f aca="false">P112</f>
        <v>855565793.82</v>
      </c>
      <c r="O112" s="74" t="n">
        <v>0</v>
      </c>
      <c r="P112" s="70" t="n">
        <v>855565793.82</v>
      </c>
      <c r="Q112" s="71" t="s">
        <v>39</v>
      </c>
      <c r="R112" s="72" t="s">
        <v>39</v>
      </c>
      <c r="S112" s="72" t="s">
        <v>39</v>
      </c>
      <c r="T112" s="70" t="n">
        <v>855565793.82</v>
      </c>
      <c r="U112" s="71" t="s">
        <v>39</v>
      </c>
      <c r="V112" s="71" t="s">
        <v>39</v>
      </c>
      <c r="W112" s="75" t="s">
        <v>39</v>
      </c>
    </row>
    <row r="113" customFormat="false" ht="33.75" hidden="false" customHeight="false" outlineLevel="0" collapsed="false">
      <c r="A113" s="76" t="s">
        <v>236</v>
      </c>
      <c r="B113" s="67" t="s">
        <v>37</v>
      </c>
      <c r="C113" s="68" t="s">
        <v>237</v>
      </c>
      <c r="D113" s="69" t="n">
        <f aca="false">F113</f>
        <v>1066543140</v>
      </c>
      <c r="E113" s="69" t="n">
        <v>0</v>
      </c>
      <c r="F113" s="70" t="n">
        <v>1066543140</v>
      </c>
      <c r="G113" s="71" t="s">
        <v>39</v>
      </c>
      <c r="H113" s="72" t="s">
        <v>39</v>
      </c>
      <c r="I113" s="72" t="s">
        <v>39</v>
      </c>
      <c r="J113" s="70" t="n">
        <v>1066543140</v>
      </c>
      <c r="K113" s="71" t="s">
        <v>39</v>
      </c>
      <c r="L113" s="71" t="s">
        <v>39</v>
      </c>
      <c r="M113" s="73" t="s">
        <v>39</v>
      </c>
      <c r="N113" s="74" t="n">
        <f aca="false">P113</f>
        <v>855310568.52</v>
      </c>
      <c r="O113" s="74" t="n">
        <v>0</v>
      </c>
      <c r="P113" s="70" t="n">
        <v>855310568.52</v>
      </c>
      <c r="Q113" s="71" t="s">
        <v>39</v>
      </c>
      <c r="R113" s="72" t="s">
        <v>39</v>
      </c>
      <c r="S113" s="72" t="s">
        <v>39</v>
      </c>
      <c r="T113" s="70" t="n">
        <v>855310568.52</v>
      </c>
      <c r="U113" s="71" t="s">
        <v>39</v>
      </c>
      <c r="V113" s="71" t="s">
        <v>39</v>
      </c>
      <c r="W113" s="75" t="s">
        <v>39</v>
      </c>
    </row>
    <row r="114" customFormat="false" ht="33.75" hidden="false" customHeight="false" outlineLevel="0" collapsed="false">
      <c r="A114" s="76" t="s">
        <v>238</v>
      </c>
      <c r="B114" s="67" t="s">
        <v>37</v>
      </c>
      <c r="C114" s="68" t="s">
        <v>239</v>
      </c>
      <c r="D114" s="69" t="n">
        <f aca="false">F114</f>
        <v>78781740</v>
      </c>
      <c r="E114" s="69" t="n">
        <v>0</v>
      </c>
      <c r="F114" s="70" t="n">
        <v>78781740</v>
      </c>
      <c r="G114" s="71" t="s">
        <v>39</v>
      </c>
      <c r="H114" s="72" t="s">
        <v>39</v>
      </c>
      <c r="I114" s="72" t="s">
        <v>39</v>
      </c>
      <c r="J114" s="70" t="n">
        <v>78781740</v>
      </c>
      <c r="K114" s="71" t="s">
        <v>39</v>
      </c>
      <c r="L114" s="71" t="s">
        <v>39</v>
      </c>
      <c r="M114" s="73" t="s">
        <v>39</v>
      </c>
      <c r="N114" s="74" t="n">
        <f aca="false">P114</f>
        <v>21760881.67</v>
      </c>
      <c r="O114" s="74" t="n">
        <v>0</v>
      </c>
      <c r="P114" s="70" t="n">
        <v>21760881.67</v>
      </c>
      <c r="Q114" s="71" t="s">
        <v>39</v>
      </c>
      <c r="R114" s="72" t="s">
        <v>39</v>
      </c>
      <c r="S114" s="72" t="s">
        <v>39</v>
      </c>
      <c r="T114" s="70" t="n">
        <v>21760881.67</v>
      </c>
      <c r="U114" s="71" t="s">
        <v>39</v>
      </c>
      <c r="V114" s="71" t="s">
        <v>39</v>
      </c>
      <c r="W114" s="75" t="s">
        <v>39</v>
      </c>
    </row>
    <row r="115" customFormat="false" ht="22.5" hidden="false" customHeight="false" outlineLevel="0" collapsed="false">
      <c r="A115" s="77" t="s">
        <v>240</v>
      </c>
      <c r="B115" s="67" t="s">
        <v>37</v>
      </c>
      <c r="C115" s="78" t="s">
        <v>241</v>
      </c>
      <c r="D115" s="69" t="n">
        <f aca="false">F115</f>
        <v>487000</v>
      </c>
      <c r="E115" s="69" t="n">
        <v>0</v>
      </c>
      <c r="F115" s="70" t="n">
        <v>487000</v>
      </c>
      <c r="G115" s="71" t="s">
        <v>39</v>
      </c>
      <c r="H115" s="72" t="s">
        <v>39</v>
      </c>
      <c r="I115" s="72" t="s">
        <v>39</v>
      </c>
      <c r="J115" s="70" t="n">
        <v>487000</v>
      </c>
      <c r="K115" s="71" t="s">
        <v>39</v>
      </c>
      <c r="L115" s="71" t="s">
        <v>39</v>
      </c>
      <c r="M115" s="73" t="s">
        <v>39</v>
      </c>
      <c r="N115" s="74" t="n">
        <f aca="false">P115</f>
        <v>486593.44</v>
      </c>
      <c r="O115" s="74" t="n">
        <v>0</v>
      </c>
      <c r="P115" s="70" t="n">
        <v>486593.44</v>
      </c>
      <c r="Q115" s="71" t="s">
        <v>39</v>
      </c>
      <c r="R115" s="72" t="s">
        <v>39</v>
      </c>
      <c r="S115" s="72" t="s">
        <v>39</v>
      </c>
      <c r="T115" s="70" t="n">
        <v>486593.44</v>
      </c>
      <c r="U115" s="71" t="s">
        <v>39</v>
      </c>
      <c r="V115" s="71" t="s">
        <v>39</v>
      </c>
      <c r="W115" s="75" t="s">
        <v>39</v>
      </c>
    </row>
    <row r="116" customFormat="false" ht="22.5" hidden="false" customHeight="false" outlineLevel="0" collapsed="false">
      <c r="A116" s="77" t="s">
        <v>242</v>
      </c>
      <c r="B116" s="67" t="s">
        <v>37</v>
      </c>
      <c r="C116" s="78" t="s">
        <v>243</v>
      </c>
      <c r="D116" s="69" t="n">
        <f aca="false">F116</f>
        <v>487000</v>
      </c>
      <c r="E116" s="69" t="n">
        <v>0</v>
      </c>
      <c r="F116" s="70" t="n">
        <v>487000</v>
      </c>
      <c r="G116" s="71" t="s">
        <v>39</v>
      </c>
      <c r="H116" s="72" t="s">
        <v>39</v>
      </c>
      <c r="I116" s="72" t="s">
        <v>39</v>
      </c>
      <c r="J116" s="70" t="n">
        <v>487000</v>
      </c>
      <c r="K116" s="71" t="s">
        <v>39</v>
      </c>
      <c r="L116" s="71" t="s">
        <v>39</v>
      </c>
      <c r="M116" s="73" t="s">
        <v>39</v>
      </c>
      <c r="N116" s="74" t="n">
        <f aca="false">P116</f>
        <v>486593.44</v>
      </c>
      <c r="O116" s="74" t="n">
        <v>0</v>
      </c>
      <c r="P116" s="70" t="n">
        <v>486593.44</v>
      </c>
      <c r="Q116" s="71" t="s">
        <v>39</v>
      </c>
      <c r="R116" s="72" t="s">
        <v>39</v>
      </c>
      <c r="S116" s="72" t="s">
        <v>39</v>
      </c>
      <c r="T116" s="70" t="n">
        <v>486593.44</v>
      </c>
      <c r="U116" s="71" t="s">
        <v>39</v>
      </c>
      <c r="V116" s="71" t="s">
        <v>39</v>
      </c>
      <c r="W116" s="75" t="s">
        <v>39</v>
      </c>
    </row>
    <row r="117" customFormat="false" ht="47.25" hidden="false" customHeight="true" outlineLevel="0" collapsed="false">
      <c r="A117" s="77" t="s">
        <v>244</v>
      </c>
      <c r="B117" s="67" t="s">
        <v>37</v>
      </c>
      <c r="C117" s="78" t="s">
        <v>245</v>
      </c>
      <c r="D117" s="69" t="n">
        <f aca="false">F117</f>
        <v>2850000</v>
      </c>
      <c r="E117" s="69" t="n">
        <v>0</v>
      </c>
      <c r="F117" s="70" t="n">
        <v>2850000</v>
      </c>
      <c r="G117" s="71" t="s">
        <v>39</v>
      </c>
      <c r="H117" s="72" t="s">
        <v>39</v>
      </c>
      <c r="I117" s="72" t="s">
        <v>39</v>
      </c>
      <c r="J117" s="70" t="n">
        <v>2850000</v>
      </c>
      <c r="K117" s="71" t="s">
        <v>39</v>
      </c>
      <c r="L117" s="71" t="s">
        <v>39</v>
      </c>
      <c r="M117" s="73" t="s">
        <v>39</v>
      </c>
      <c r="N117" s="74" t="n">
        <f aca="false">P117</f>
        <v>2850000</v>
      </c>
      <c r="O117" s="74" t="n">
        <v>0</v>
      </c>
      <c r="P117" s="70" t="n">
        <v>2850000</v>
      </c>
      <c r="Q117" s="71" t="s">
        <v>39</v>
      </c>
      <c r="R117" s="72" t="s">
        <v>39</v>
      </c>
      <c r="S117" s="72" t="s">
        <v>39</v>
      </c>
      <c r="T117" s="70" t="n">
        <v>2850000</v>
      </c>
      <c r="U117" s="71" t="s">
        <v>39</v>
      </c>
      <c r="V117" s="71" t="s">
        <v>39</v>
      </c>
      <c r="W117" s="75" t="s">
        <v>39</v>
      </c>
    </row>
    <row r="118" customFormat="false" ht="56.25" hidden="false" customHeight="false" outlineLevel="0" collapsed="false">
      <c r="A118" s="77" t="s">
        <v>246</v>
      </c>
      <c r="B118" s="67" t="s">
        <v>37</v>
      </c>
      <c r="C118" s="78" t="s">
        <v>247</v>
      </c>
      <c r="D118" s="69" t="n">
        <f aca="false">F118</f>
        <v>2850000</v>
      </c>
      <c r="E118" s="69" t="n">
        <v>0</v>
      </c>
      <c r="F118" s="70" t="n">
        <v>2850000</v>
      </c>
      <c r="G118" s="71" t="s">
        <v>39</v>
      </c>
      <c r="H118" s="72" t="s">
        <v>39</v>
      </c>
      <c r="I118" s="72" t="s">
        <v>39</v>
      </c>
      <c r="J118" s="70" t="n">
        <v>2850000</v>
      </c>
      <c r="K118" s="71" t="s">
        <v>39</v>
      </c>
      <c r="L118" s="71" t="s">
        <v>39</v>
      </c>
      <c r="M118" s="73" t="s">
        <v>39</v>
      </c>
      <c r="N118" s="74" t="n">
        <f aca="false">P118</f>
        <v>2850000</v>
      </c>
      <c r="O118" s="74" t="n">
        <v>0</v>
      </c>
      <c r="P118" s="70" t="n">
        <v>2850000</v>
      </c>
      <c r="Q118" s="71" t="s">
        <v>39</v>
      </c>
      <c r="R118" s="72" t="s">
        <v>39</v>
      </c>
      <c r="S118" s="72" t="s">
        <v>39</v>
      </c>
      <c r="T118" s="70" t="n">
        <v>2850000</v>
      </c>
      <c r="U118" s="71" t="s">
        <v>39</v>
      </c>
      <c r="V118" s="71" t="s">
        <v>39</v>
      </c>
      <c r="W118" s="75" t="s">
        <v>39</v>
      </c>
    </row>
    <row r="119" customFormat="false" ht="45.75" hidden="false" customHeight="true" outlineLevel="0" collapsed="false">
      <c r="A119" s="77" t="s">
        <v>248</v>
      </c>
      <c r="B119" s="67" t="s">
        <v>37</v>
      </c>
      <c r="C119" s="78" t="s">
        <v>249</v>
      </c>
      <c r="D119" s="69" t="n">
        <f aca="false">F119</f>
        <v>15111400</v>
      </c>
      <c r="E119" s="69" t="n">
        <v>0</v>
      </c>
      <c r="F119" s="70" t="n">
        <v>15111400</v>
      </c>
      <c r="G119" s="71" t="s">
        <v>39</v>
      </c>
      <c r="H119" s="72" t="s">
        <v>39</v>
      </c>
      <c r="I119" s="72" t="s">
        <v>39</v>
      </c>
      <c r="J119" s="70" t="n">
        <v>15111400</v>
      </c>
      <c r="K119" s="71" t="s">
        <v>39</v>
      </c>
      <c r="L119" s="71" t="s">
        <v>39</v>
      </c>
      <c r="M119" s="73" t="s">
        <v>39</v>
      </c>
      <c r="N119" s="74" t="n">
        <f aca="false">P119</f>
        <v>317683.11</v>
      </c>
      <c r="O119" s="74" t="n">
        <v>0</v>
      </c>
      <c r="P119" s="70" t="n">
        <v>317683.11</v>
      </c>
      <c r="Q119" s="71" t="s">
        <v>39</v>
      </c>
      <c r="R119" s="72" t="s">
        <v>39</v>
      </c>
      <c r="S119" s="72" t="s">
        <v>39</v>
      </c>
      <c r="T119" s="70" t="n">
        <v>317683.11</v>
      </c>
      <c r="U119" s="71" t="s">
        <v>39</v>
      </c>
      <c r="V119" s="71" t="s">
        <v>39</v>
      </c>
      <c r="W119" s="75" t="s">
        <v>39</v>
      </c>
    </row>
    <row r="120" customFormat="false" ht="33.75" hidden="false" customHeight="false" outlineLevel="0" collapsed="false">
      <c r="A120" s="77" t="s">
        <v>250</v>
      </c>
      <c r="B120" s="67" t="s">
        <v>37</v>
      </c>
      <c r="C120" s="78" t="s">
        <v>251</v>
      </c>
      <c r="D120" s="69" t="n">
        <f aca="false">F120</f>
        <v>15111400</v>
      </c>
      <c r="E120" s="69" t="n">
        <v>0</v>
      </c>
      <c r="F120" s="70" t="n">
        <v>15111400</v>
      </c>
      <c r="G120" s="71" t="s">
        <v>39</v>
      </c>
      <c r="H120" s="72" t="s">
        <v>39</v>
      </c>
      <c r="I120" s="72" t="s">
        <v>39</v>
      </c>
      <c r="J120" s="70" t="n">
        <v>15111400</v>
      </c>
      <c r="K120" s="71" t="s">
        <v>39</v>
      </c>
      <c r="L120" s="71" t="s">
        <v>39</v>
      </c>
      <c r="M120" s="73" t="s">
        <v>39</v>
      </c>
      <c r="N120" s="74" t="n">
        <f aca="false">P120</f>
        <v>317683.11</v>
      </c>
      <c r="O120" s="74" t="n">
        <v>0</v>
      </c>
      <c r="P120" s="70" t="n">
        <v>317683.11</v>
      </c>
      <c r="Q120" s="71" t="s">
        <v>39</v>
      </c>
      <c r="R120" s="72" t="s">
        <v>39</v>
      </c>
      <c r="S120" s="72" t="s">
        <v>39</v>
      </c>
      <c r="T120" s="70" t="n">
        <v>317683.11</v>
      </c>
      <c r="U120" s="71" t="s">
        <v>39</v>
      </c>
      <c r="V120" s="71" t="s">
        <v>39</v>
      </c>
      <c r="W120" s="75" t="s">
        <v>39</v>
      </c>
    </row>
    <row r="121" customFormat="false" ht="102" hidden="false" customHeight="true" outlineLevel="0" collapsed="false">
      <c r="A121" s="83" t="s">
        <v>252</v>
      </c>
      <c r="B121" s="67" t="s">
        <v>37</v>
      </c>
      <c r="C121" s="84" t="s">
        <v>253</v>
      </c>
      <c r="D121" s="69" t="n">
        <f aca="false">F121</f>
        <v>31356400</v>
      </c>
      <c r="E121" s="69" t="n">
        <v>0</v>
      </c>
      <c r="F121" s="70" t="n">
        <v>31356400</v>
      </c>
      <c r="G121" s="71" t="s">
        <v>39</v>
      </c>
      <c r="H121" s="72" t="s">
        <v>39</v>
      </c>
      <c r="I121" s="72" t="s">
        <v>39</v>
      </c>
      <c r="J121" s="70" t="n">
        <v>31356400</v>
      </c>
      <c r="K121" s="71" t="s">
        <v>39</v>
      </c>
      <c r="L121" s="71" t="s">
        <v>39</v>
      </c>
      <c r="M121" s="73" t="s">
        <v>39</v>
      </c>
      <c r="N121" s="74" t="n">
        <f aca="false">P121</f>
        <v>3940187.5</v>
      </c>
      <c r="O121" s="74" t="n">
        <v>0</v>
      </c>
      <c r="P121" s="70" t="n">
        <v>3940187.5</v>
      </c>
      <c r="Q121" s="71" t="s">
        <v>39</v>
      </c>
      <c r="R121" s="72" t="s">
        <v>39</v>
      </c>
      <c r="S121" s="72" t="s">
        <v>39</v>
      </c>
      <c r="T121" s="70" t="n">
        <v>3940187.5</v>
      </c>
      <c r="U121" s="71" t="s">
        <v>39</v>
      </c>
      <c r="V121" s="71" t="s">
        <v>39</v>
      </c>
      <c r="W121" s="75" t="s">
        <v>39</v>
      </c>
    </row>
    <row r="122" customFormat="false" ht="112.5" hidden="false" customHeight="false" outlineLevel="0" collapsed="false">
      <c r="A122" s="83" t="s">
        <v>254</v>
      </c>
      <c r="B122" s="67" t="s">
        <v>37</v>
      </c>
      <c r="C122" s="84" t="s">
        <v>255</v>
      </c>
      <c r="D122" s="69" t="n">
        <f aca="false">F122</f>
        <v>31356400</v>
      </c>
      <c r="E122" s="69" t="n">
        <v>0</v>
      </c>
      <c r="F122" s="70" t="n">
        <v>31356400</v>
      </c>
      <c r="G122" s="71" t="s">
        <v>39</v>
      </c>
      <c r="H122" s="72" t="s">
        <v>39</v>
      </c>
      <c r="I122" s="72" t="s">
        <v>39</v>
      </c>
      <c r="J122" s="70" t="n">
        <v>31356400</v>
      </c>
      <c r="K122" s="71" t="s">
        <v>39</v>
      </c>
      <c r="L122" s="71" t="s">
        <v>39</v>
      </c>
      <c r="M122" s="73" t="s">
        <v>39</v>
      </c>
      <c r="N122" s="74" t="n">
        <f aca="false">P122</f>
        <v>3940187.5</v>
      </c>
      <c r="O122" s="74" t="n">
        <v>0</v>
      </c>
      <c r="P122" s="70" t="n">
        <v>3940187.5</v>
      </c>
      <c r="Q122" s="71" t="s">
        <v>39</v>
      </c>
      <c r="R122" s="72" t="s">
        <v>39</v>
      </c>
      <c r="S122" s="72" t="s">
        <v>39</v>
      </c>
      <c r="T122" s="70" t="n">
        <v>3940187.5</v>
      </c>
      <c r="U122" s="71" t="s">
        <v>39</v>
      </c>
      <c r="V122" s="71" t="s">
        <v>39</v>
      </c>
      <c r="W122" s="75" t="s">
        <v>39</v>
      </c>
    </row>
    <row r="123" customFormat="false" ht="15" hidden="false" customHeight="true" outlineLevel="0" collapsed="false">
      <c r="A123" s="77" t="s">
        <v>256</v>
      </c>
      <c r="B123" s="67" t="s">
        <v>37</v>
      </c>
      <c r="C123" s="78" t="s">
        <v>257</v>
      </c>
      <c r="D123" s="69" t="n">
        <f aca="false">F123</f>
        <v>28976940</v>
      </c>
      <c r="E123" s="69" t="n">
        <v>0</v>
      </c>
      <c r="F123" s="70" t="n">
        <v>28976940</v>
      </c>
      <c r="G123" s="71" t="s">
        <v>39</v>
      </c>
      <c r="H123" s="72" t="s">
        <v>39</v>
      </c>
      <c r="I123" s="72" t="s">
        <v>39</v>
      </c>
      <c r="J123" s="70" t="n">
        <v>28976940</v>
      </c>
      <c r="K123" s="71" t="s">
        <v>39</v>
      </c>
      <c r="L123" s="71" t="s">
        <v>39</v>
      </c>
      <c r="M123" s="73" t="s">
        <v>39</v>
      </c>
      <c r="N123" s="74" t="n">
        <f aca="false">P123</f>
        <v>14166417.62</v>
      </c>
      <c r="O123" s="74" t="n">
        <v>0</v>
      </c>
      <c r="P123" s="70" t="n">
        <v>14166417.62</v>
      </c>
      <c r="Q123" s="71" t="s">
        <v>39</v>
      </c>
      <c r="R123" s="72" t="s">
        <v>39</v>
      </c>
      <c r="S123" s="72" t="s">
        <v>39</v>
      </c>
      <c r="T123" s="70" t="n">
        <v>14166417.62</v>
      </c>
      <c r="U123" s="71" t="s">
        <v>39</v>
      </c>
      <c r="V123" s="71" t="s">
        <v>39</v>
      </c>
      <c r="W123" s="75" t="s">
        <v>39</v>
      </c>
    </row>
    <row r="124" customFormat="false" ht="22.5" hidden="false" customHeight="false" outlineLevel="0" collapsed="false">
      <c r="A124" s="77" t="s">
        <v>258</v>
      </c>
      <c r="B124" s="67" t="s">
        <v>37</v>
      </c>
      <c r="C124" s="78" t="s">
        <v>259</v>
      </c>
      <c r="D124" s="69" t="n">
        <f aca="false">F124</f>
        <v>28976940</v>
      </c>
      <c r="E124" s="69" t="n">
        <v>0</v>
      </c>
      <c r="F124" s="70" t="n">
        <v>28976940</v>
      </c>
      <c r="G124" s="71" t="s">
        <v>39</v>
      </c>
      <c r="H124" s="72" t="s">
        <v>39</v>
      </c>
      <c r="I124" s="72" t="s">
        <v>39</v>
      </c>
      <c r="J124" s="70" t="n">
        <v>28976940</v>
      </c>
      <c r="K124" s="71" t="s">
        <v>39</v>
      </c>
      <c r="L124" s="71" t="s">
        <v>39</v>
      </c>
      <c r="M124" s="73" t="s">
        <v>39</v>
      </c>
      <c r="N124" s="74" t="n">
        <f aca="false">P124</f>
        <v>14166417.62</v>
      </c>
      <c r="O124" s="74" t="n">
        <v>0</v>
      </c>
      <c r="P124" s="70" t="n">
        <v>14166417.62</v>
      </c>
      <c r="Q124" s="71" t="s">
        <v>39</v>
      </c>
      <c r="R124" s="72" t="s">
        <v>39</v>
      </c>
      <c r="S124" s="72" t="s">
        <v>39</v>
      </c>
      <c r="T124" s="70" t="n">
        <v>14166417.62</v>
      </c>
      <c r="U124" s="71" t="s">
        <v>39</v>
      </c>
      <c r="V124" s="71" t="s">
        <v>39</v>
      </c>
      <c r="W124" s="75" t="s">
        <v>39</v>
      </c>
    </row>
    <row r="125" customFormat="false" ht="33.75" hidden="false" customHeight="false" outlineLevel="0" collapsed="false">
      <c r="A125" s="76" t="s">
        <v>260</v>
      </c>
      <c r="B125" s="67" t="s">
        <v>37</v>
      </c>
      <c r="C125" s="68" t="s">
        <v>261</v>
      </c>
      <c r="D125" s="69" t="n">
        <f aca="false">F125</f>
        <v>939101000</v>
      </c>
      <c r="E125" s="69" t="n">
        <v>0</v>
      </c>
      <c r="F125" s="70" t="n">
        <v>939101000</v>
      </c>
      <c r="G125" s="71" t="s">
        <v>39</v>
      </c>
      <c r="H125" s="72" t="s">
        <v>39</v>
      </c>
      <c r="I125" s="72" t="s">
        <v>39</v>
      </c>
      <c r="J125" s="70" t="n">
        <v>939101000</v>
      </c>
      <c r="K125" s="71" t="s">
        <v>39</v>
      </c>
      <c r="L125" s="71" t="s">
        <v>39</v>
      </c>
      <c r="M125" s="73" t="s">
        <v>39</v>
      </c>
      <c r="N125" s="74" t="n">
        <f aca="false">P125</f>
        <v>785564286.85</v>
      </c>
      <c r="O125" s="74" t="n">
        <v>0</v>
      </c>
      <c r="P125" s="70" t="n">
        <v>785564286.85</v>
      </c>
      <c r="Q125" s="71" t="s">
        <v>39</v>
      </c>
      <c r="R125" s="72" t="s">
        <v>39</v>
      </c>
      <c r="S125" s="72" t="s">
        <v>39</v>
      </c>
      <c r="T125" s="70" t="n">
        <v>785564286.85</v>
      </c>
      <c r="U125" s="71" t="s">
        <v>39</v>
      </c>
      <c r="V125" s="71" t="s">
        <v>39</v>
      </c>
      <c r="W125" s="75" t="s">
        <v>39</v>
      </c>
    </row>
    <row r="126" customFormat="false" ht="45" hidden="false" customHeight="false" outlineLevel="0" collapsed="false">
      <c r="A126" s="77" t="s">
        <v>262</v>
      </c>
      <c r="B126" s="67" t="s">
        <v>37</v>
      </c>
      <c r="C126" s="78" t="s">
        <v>263</v>
      </c>
      <c r="D126" s="69" t="n">
        <f aca="false">F126</f>
        <v>4779000</v>
      </c>
      <c r="E126" s="69" t="n">
        <v>0</v>
      </c>
      <c r="F126" s="70" t="n">
        <v>4779000</v>
      </c>
      <c r="G126" s="71" t="s">
        <v>39</v>
      </c>
      <c r="H126" s="72" t="s">
        <v>39</v>
      </c>
      <c r="I126" s="72" t="s">
        <v>39</v>
      </c>
      <c r="J126" s="70" t="n">
        <v>4779000</v>
      </c>
      <c r="K126" s="71" t="s">
        <v>39</v>
      </c>
      <c r="L126" s="71" t="s">
        <v>39</v>
      </c>
      <c r="M126" s="73" t="s">
        <v>39</v>
      </c>
      <c r="N126" s="74" t="n">
        <f aca="false">P126</f>
        <v>4679300</v>
      </c>
      <c r="O126" s="74" t="n">
        <v>0</v>
      </c>
      <c r="P126" s="70" t="n">
        <v>4679300</v>
      </c>
      <c r="Q126" s="71" t="s">
        <v>39</v>
      </c>
      <c r="R126" s="72" t="s">
        <v>39</v>
      </c>
      <c r="S126" s="72" t="s">
        <v>39</v>
      </c>
      <c r="T126" s="70" t="n">
        <v>4679300</v>
      </c>
      <c r="U126" s="71" t="s">
        <v>39</v>
      </c>
      <c r="V126" s="71" t="s">
        <v>39</v>
      </c>
      <c r="W126" s="75" t="s">
        <v>39</v>
      </c>
    </row>
    <row r="127" customFormat="false" ht="45" hidden="false" customHeight="false" outlineLevel="0" collapsed="false">
      <c r="A127" s="77" t="s">
        <v>264</v>
      </c>
      <c r="B127" s="67" t="s">
        <v>37</v>
      </c>
      <c r="C127" s="78" t="s">
        <v>265</v>
      </c>
      <c r="D127" s="69" t="n">
        <f aca="false">F127</f>
        <v>4779000</v>
      </c>
      <c r="E127" s="69" t="n">
        <v>0</v>
      </c>
      <c r="F127" s="70" t="n">
        <v>4779000</v>
      </c>
      <c r="G127" s="71" t="s">
        <v>39</v>
      </c>
      <c r="H127" s="72" t="s">
        <v>39</v>
      </c>
      <c r="I127" s="72" t="s">
        <v>39</v>
      </c>
      <c r="J127" s="70" t="n">
        <v>4779000</v>
      </c>
      <c r="K127" s="71" t="s">
        <v>39</v>
      </c>
      <c r="L127" s="71" t="s">
        <v>39</v>
      </c>
      <c r="M127" s="73" t="s">
        <v>39</v>
      </c>
      <c r="N127" s="74" t="n">
        <f aca="false">P127</f>
        <v>4679300</v>
      </c>
      <c r="O127" s="74" t="n">
        <v>0</v>
      </c>
      <c r="P127" s="70" t="n">
        <v>4679300</v>
      </c>
      <c r="Q127" s="71" t="s">
        <v>39</v>
      </c>
      <c r="R127" s="72" t="s">
        <v>39</v>
      </c>
      <c r="S127" s="72" t="s">
        <v>39</v>
      </c>
      <c r="T127" s="70" t="n">
        <v>4679300</v>
      </c>
      <c r="U127" s="71" t="s">
        <v>39</v>
      </c>
      <c r="V127" s="71" t="s">
        <v>39</v>
      </c>
      <c r="W127" s="75" t="s">
        <v>39</v>
      </c>
    </row>
    <row r="128" customFormat="false" ht="45" hidden="false" customHeight="false" outlineLevel="0" collapsed="false">
      <c r="A128" s="77" t="s">
        <v>266</v>
      </c>
      <c r="B128" s="67" t="s">
        <v>37</v>
      </c>
      <c r="C128" s="78" t="s">
        <v>267</v>
      </c>
      <c r="D128" s="69" t="n">
        <f aca="false">F128</f>
        <v>4778000</v>
      </c>
      <c r="E128" s="69" t="n">
        <v>0</v>
      </c>
      <c r="F128" s="70" t="n">
        <v>4778000</v>
      </c>
      <c r="G128" s="71" t="s">
        <v>39</v>
      </c>
      <c r="H128" s="72" t="s">
        <v>39</v>
      </c>
      <c r="I128" s="72" t="s">
        <v>39</v>
      </c>
      <c r="J128" s="70" t="n">
        <v>4778000</v>
      </c>
      <c r="K128" s="71" t="s">
        <v>39</v>
      </c>
      <c r="L128" s="71" t="s">
        <v>39</v>
      </c>
      <c r="M128" s="73" t="s">
        <v>39</v>
      </c>
      <c r="N128" s="74" t="n">
        <f aca="false">P128</f>
        <v>3185000</v>
      </c>
      <c r="O128" s="74" t="n">
        <v>0</v>
      </c>
      <c r="P128" s="70" t="n">
        <v>3185000</v>
      </c>
      <c r="Q128" s="71" t="s">
        <v>39</v>
      </c>
      <c r="R128" s="72" t="s">
        <v>39</v>
      </c>
      <c r="S128" s="72" t="s">
        <v>39</v>
      </c>
      <c r="T128" s="70" t="n">
        <v>3185000</v>
      </c>
      <c r="U128" s="71" t="s">
        <v>39</v>
      </c>
      <c r="V128" s="71" t="s">
        <v>39</v>
      </c>
      <c r="W128" s="75" t="s">
        <v>39</v>
      </c>
    </row>
    <row r="129" customFormat="false" ht="45" hidden="false" customHeight="false" outlineLevel="0" collapsed="false">
      <c r="A129" s="77" t="s">
        <v>268</v>
      </c>
      <c r="B129" s="67" t="s">
        <v>37</v>
      </c>
      <c r="C129" s="78" t="s">
        <v>269</v>
      </c>
      <c r="D129" s="69" t="n">
        <f aca="false">F129</f>
        <v>4778000</v>
      </c>
      <c r="E129" s="69" t="n">
        <v>0</v>
      </c>
      <c r="F129" s="70" t="n">
        <v>4778000</v>
      </c>
      <c r="G129" s="71" t="s">
        <v>39</v>
      </c>
      <c r="H129" s="72" t="s">
        <v>39</v>
      </c>
      <c r="I129" s="72" t="s">
        <v>39</v>
      </c>
      <c r="J129" s="70" t="n">
        <v>4778000</v>
      </c>
      <c r="K129" s="71" t="s">
        <v>39</v>
      </c>
      <c r="L129" s="71" t="s">
        <v>39</v>
      </c>
      <c r="M129" s="73" t="s">
        <v>39</v>
      </c>
      <c r="N129" s="74" t="n">
        <f aca="false">P129</f>
        <v>3185000</v>
      </c>
      <c r="O129" s="74" t="n">
        <v>0</v>
      </c>
      <c r="P129" s="70" t="n">
        <v>3185000</v>
      </c>
      <c r="Q129" s="71" t="s">
        <v>39</v>
      </c>
      <c r="R129" s="72" t="s">
        <v>39</v>
      </c>
      <c r="S129" s="72" t="s">
        <v>39</v>
      </c>
      <c r="T129" s="70" t="n">
        <v>3185000</v>
      </c>
      <c r="U129" s="71" t="s">
        <v>39</v>
      </c>
      <c r="V129" s="71" t="s">
        <v>39</v>
      </c>
      <c r="W129" s="75" t="s">
        <v>39</v>
      </c>
    </row>
    <row r="130" customFormat="false" ht="45" hidden="false" customHeight="false" outlineLevel="0" collapsed="false">
      <c r="A130" s="77" t="s">
        <v>270</v>
      </c>
      <c r="B130" s="67" t="s">
        <v>37</v>
      </c>
      <c r="C130" s="78" t="s">
        <v>271</v>
      </c>
      <c r="D130" s="69" t="n">
        <f aca="false">F130</f>
        <v>34791000</v>
      </c>
      <c r="E130" s="69" t="n">
        <v>0</v>
      </c>
      <c r="F130" s="70" t="n">
        <v>34791000</v>
      </c>
      <c r="G130" s="71" t="s">
        <v>39</v>
      </c>
      <c r="H130" s="72" t="s">
        <v>39</v>
      </c>
      <c r="I130" s="72" t="s">
        <v>39</v>
      </c>
      <c r="J130" s="70" t="n">
        <v>34791000</v>
      </c>
      <c r="K130" s="71" t="s">
        <v>39</v>
      </c>
      <c r="L130" s="71" t="s">
        <v>39</v>
      </c>
      <c r="M130" s="73" t="s">
        <v>39</v>
      </c>
      <c r="N130" s="74" t="n">
        <f aca="false">P130</f>
        <v>28642946.87</v>
      </c>
      <c r="O130" s="74" t="n">
        <v>0</v>
      </c>
      <c r="P130" s="70" t="n">
        <v>28642946.87</v>
      </c>
      <c r="Q130" s="71" t="s">
        <v>39</v>
      </c>
      <c r="R130" s="72" t="s">
        <v>39</v>
      </c>
      <c r="S130" s="72" t="s">
        <v>39</v>
      </c>
      <c r="T130" s="70" t="n">
        <v>28642946.87</v>
      </c>
      <c r="U130" s="71" t="s">
        <v>39</v>
      </c>
      <c r="V130" s="71" t="s">
        <v>39</v>
      </c>
      <c r="W130" s="75" t="s">
        <v>39</v>
      </c>
    </row>
    <row r="131" customFormat="false" ht="45" hidden="false" customHeight="false" outlineLevel="0" collapsed="false">
      <c r="A131" s="77" t="s">
        <v>272</v>
      </c>
      <c r="B131" s="67" t="s">
        <v>37</v>
      </c>
      <c r="C131" s="78" t="s">
        <v>273</v>
      </c>
      <c r="D131" s="69" t="n">
        <f aca="false">F131</f>
        <v>34791000</v>
      </c>
      <c r="E131" s="69" t="n">
        <v>0</v>
      </c>
      <c r="F131" s="70" t="n">
        <v>34791000</v>
      </c>
      <c r="G131" s="71" t="s">
        <v>39</v>
      </c>
      <c r="H131" s="72" t="s">
        <v>39</v>
      </c>
      <c r="I131" s="72" t="s">
        <v>39</v>
      </c>
      <c r="J131" s="70" t="n">
        <v>34791000</v>
      </c>
      <c r="K131" s="71" t="s">
        <v>39</v>
      </c>
      <c r="L131" s="71" t="s">
        <v>39</v>
      </c>
      <c r="M131" s="73" t="s">
        <v>39</v>
      </c>
      <c r="N131" s="74" t="n">
        <f aca="false">P131</f>
        <v>28642946.87</v>
      </c>
      <c r="O131" s="74" t="n">
        <v>0</v>
      </c>
      <c r="P131" s="70" t="n">
        <v>28642946.87</v>
      </c>
      <c r="Q131" s="71" t="s">
        <v>39</v>
      </c>
      <c r="R131" s="72" t="s">
        <v>39</v>
      </c>
      <c r="S131" s="72" t="s">
        <v>39</v>
      </c>
      <c r="T131" s="70" t="n">
        <v>28642946.87</v>
      </c>
      <c r="U131" s="71" t="s">
        <v>39</v>
      </c>
      <c r="V131" s="71" t="s">
        <v>39</v>
      </c>
      <c r="W131" s="75" t="s">
        <v>39</v>
      </c>
    </row>
    <row r="132" customFormat="false" ht="33.75" hidden="false" customHeight="false" outlineLevel="0" collapsed="false">
      <c r="A132" s="77" t="s">
        <v>274</v>
      </c>
      <c r="B132" s="67" t="s">
        <v>37</v>
      </c>
      <c r="C132" s="78" t="s">
        <v>275</v>
      </c>
      <c r="D132" s="69" t="n">
        <f aca="false">F132</f>
        <v>30273000</v>
      </c>
      <c r="E132" s="69" t="n">
        <v>0</v>
      </c>
      <c r="F132" s="70" t="n">
        <v>30273000</v>
      </c>
      <c r="G132" s="71" t="s">
        <v>39</v>
      </c>
      <c r="H132" s="72" t="s">
        <v>39</v>
      </c>
      <c r="I132" s="72" t="s">
        <v>39</v>
      </c>
      <c r="J132" s="70" t="n">
        <v>30273000</v>
      </c>
      <c r="K132" s="71" t="s">
        <v>39</v>
      </c>
      <c r="L132" s="71" t="s">
        <v>39</v>
      </c>
      <c r="M132" s="73" t="s">
        <v>39</v>
      </c>
      <c r="N132" s="74" t="n">
        <f aca="false">P132</f>
        <v>18595113.1</v>
      </c>
      <c r="O132" s="74" t="n">
        <v>0</v>
      </c>
      <c r="P132" s="70" t="n">
        <v>18595113.1</v>
      </c>
      <c r="Q132" s="71" t="s">
        <v>39</v>
      </c>
      <c r="R132" s="72" t="s">
        <v>39</v>
      </c>
      <c r="S132" s="72" t="s">
        <v>39</v>
      </c>
      <c r="T132" s="70" t="n">
        <v>18595113.1</v>
      </c>
      <c r="U132" s="71" t="s">
        <v>39</v>
      </c>
      <c r="V132" s="71" t="s">
        <v>39</v>
      </c>
      <c r="W132" s="75" t="s">
        <v>39</v>
      </c>
    </row>
    <row r="133" customFormat="false" ht="45" hidden="false" customHeight="false" outlineLevel="0" collapsed="false">
      <c r="A133" s="77" t="s">
        <v>276</v>
      </c>
      <c r="B133" s="67" t="s">
        <v>37</v>
      </c>
      <c r="C133" s="78" t="s">
        <v>277</v>
      </c>
      <c r="D133" s="69" t="n">
        <f aca="false">F133</f>
        <v>30273000</v>
      </c>
      <c r="E133" s="69" t="n">
        <v>0</v>
      </c>
      <c r="F133" s="70" t="n">
        <v>30273000</v>
      </c>
      <c r="G133" s="71" t="s">
        <v>39</v>
      </c>
      <c r="H133" s="72" t="s">
        <v>39</v>
      </c>
      <c r="I133" s="72" t="s">
        <v>39</v>
      </c>
      <c r="J133" s="70" t="n">
        <v>30273000</v>
      </c>
      <c r="K133" s="71" t="s">
        <v>39</v>
      </c>
      <c r="L133" s="71" t="s">
        <v>39</v>
      </c>
      <c r="M133" s="73" t="s">
        <v>39</v>
      </c>
      <c r="N133" s="74" t="n">
        <f aca="false">P133</f>
        <v>18595113.1</v>
      </c>
      <c r="O133" s="74" t="n">
        <v>0</v>
      </c>
      <c r="P133" s="70" t="n">
        <v>18595113.1</v>
      </c>
      <c r="Q133" s="71" t="s">
        <v>39</v>
      </c>
      <c r="R133" s="72" t="s">
        <v>39</v>
      </c>
      <c r="S133" s="72" t="s">
        <v>39</v>
      </c>
      <c r="T133" s="70" t="n">
        <v>18595113.1</v>
      </c>
      <c r="U133" s="71" t="s">
        <v>39</v>
      </c>
      <c r="V133" s="71" t="s">
        <v>39</v>
      </c>
      <c r="W133" s="75" t="s">
        <v>39</v>
      </c>
    </row>
    <row r="134" customFormat="false" ht="90" hidden="false" customHeight="false" outlineLevel="0" collapsed="false">
      <c r="A134" s="77" t="s">
        <v>278</v>
      </c>
      <c r="B134" s="67" t="s">
        <v>37</v>
      </c>
      <c r="C134" s="78" t="s">
        <v>279</v>
      </c>
      <c r="D134" s="69" t="n">
        <f aca="false">F134</f>
        <v>28739000</v>
      </c>
      <c r="E134" s="69" t="n">
        <v>0</v>
      </c>
      <c r="F134" s="70" t="n">
        <v>28739000</v>
      </c>
      <c r="G134" s="71" t="s">
        <v>39</v>
      </c>
      <c r="H134" s="72" t="s">
        <v>39</v>
      </c>
      <c r="I134" s="72" t="s">
        <v>39</v>
      </c>
      <c r="J134" s="70" t="n">
        <v>28739000</v>
      </c>
      <c r="K134" s="71" t="s">
        <v>39</v>
      </c>
      <c r="L134" s="71" t="s">
        <v>39</v>
      </c>
      <c r="M134" s="73" t="s">
        <v>39</v>
      </c>
      <c r="N134" s="74" t="n">
        <f aca="false">P134</f>
        <v>19408597.79</v>
      </c>
      <c r="O134" s="74" t="n">
        <v>0</v>
      </c>
      <c r="P134" s="70" t="n">
        <v>19408597.79</v>
      </c>
      <c r="Q134" s="71" t="s">
        <v>39</v>
      </c>
      <c r="R134" s="72" t="s">
        <v>39</v>
      </c>
      <c r="S134" s="72" t="s">
        <v>39</v>
      </c>
      <c r="T134" s="70" t="n">
        <v>19408597.79</v>
      </c>
      <c r="U134" s="71" t="s">
        <v>39</v>
      </c>
      <c r="V134" s="71" t="s">
        <v>39</v>
      </c>
      <c r="W134" s="75" t="s">
        <v>39</v>
      </c>
    </row>
    <row r="135" customFormat="false" ht="78" hidden="false" customHeight="true" outlineLevel="0" collapsed="false">
      <c r="A135" s="77" t="s">
        <v>280</v>
      </c>
      <c r="B135" s="67" t="s">
        <v>37</v>
      </c>
      <c r="C135" s="78" t="s">
        <v>281</v>
      </c>
      <c r="D135" s="69" t="n">
        <f aca="false">F135</f>
        <v>28739000</v>
      </c>
      <c r="E135" s="69" t="n">
        <v>0</v>
      </c>
      <c r="F135" s="70" t="n">
        <v>28739000</v>
      </c>
      <c r="G135" s="71" t="s">
        <v>39</v>
      </c>
      <c r="H135" s="72" t="s">
        <v>39</v>
      </c>
      <c r="I135" s="72" t="s">
        <v>39</v>
      </c>
      <c r="J135" s="70" t="n">
        <v>28739000</v>
      </c>
      <c r="K135" s="71" t="s">
        <v>39</v>
      </c>
      <c r="L135" s="71" t="s">
        <v>39</v>
      </c>
      <c r="M135" s="73" t="s">
        <v>39</v>
      </c>
      <c r="N135" s="74" t="n">
        <f aca="false">P135</f>
        <v>19408597.79</v>
      </c>
      <c r="O135" s="74" t="n">
        <v>0</v>
      </c>
      <c r="P135" s="70" t="n">
        <v>19408597.79</v>
      </c>
      <c r="Q135" s="71" t="s">
        <v>39</v>
      </c>
      <c r="R135" s="72" t="s">
        <v>39</v>
      </c>
      <c r="S135" s="72" t="s">
        <v>39</v>
      </c>
      <c r="T135" s="70" t="n">
        <v>19408597.79</v>
      </c>
      <c r="U135" s="71" t="s">
        <v>39</v>
      </c>
      <c r="V135" s="71" t="s">
        <v>39</v>
      </c>
      <c r="W135" s="75" t="s">
        <v>39</v>
      </c>
    </row>
    <row r="136" customFormat="false" ht="69" hidden="false" customHeight="true" outlineLevel="0" collapsed="false">
      <c r="A136" s="85" t="s">
        <v>282</v>
      </c>
      <c r="B136" s="67" t="s">
        <v>37</v>
      </c>
      <c r="C136" s="86" t="s">
        <v>283</v>
      </c>
      <c r="D136" s="69" t="n">
        <f aca="false">F136</f>
        <v>36378000</v>
      </c>
      <c r="E136" s="69" t="n">
        <v>0</v>
      </c>
      <c r="F136" s="70" t="n">
        <v>36378000</v>
      </c>
      <c r="G136" s="71" t="s">
        <v>39</v>
      </c>
      <c r="H136" s="72" t="s">
        <v>39</v>
      </c>
      <c r="I136" s="72" t="s">
        <v>39</v>
      </c>
      <c r="J136" s="70" t="n">
        <v>36378000</v>
      </c>
      <c r="K136" s="71" t="s">
        <v>39</v>
      </c>
      <c r="L136" s="71" t="s">
        <v>39</v>
      </c>
      <c r="M136" s="73" t="s">
        <v>39</v>
      </c>
      <c r="N136" s="74" t="n">
        <f aca="false">P136</f>
        <v>30984070</v>
      </c>
      <c r="O136" s="74" t="n">
        <v>0</v>
      </c>
      <c r="P136" s="70" t="n">
        <v>30984070</v>
      </c>
      <c r="Q136" s="71" t="s">
        <v>39</v>
      </c>
      <c r="R136" s="72" t="s">
        <v>39</v>
      </c>
      <c r="S136" s="72" t="s">
        <v>39</v>
      </c>
      <c r="T136" s="70" t="n">
        <v>30984070</v>
      </c>
      <c r="U136" s="71" t="s">
        <v>39</v>
      </c>
      <c r="V136" s="71" t="s">
        <v>39</v>
      </c>
      <c r="W136" s="75" t="s">
        <v>39</v>
      </c>
    </row>
    <row r="137" customFormat="false" ht="66.75" hidden="false" customHeight="true" outlineLevel="0" collapsed="false">
      <c r="A137" s="85" t="s">
        <v>284</v>
      </c>
      <c r="B137" s="67" t="s">
        <v>37</v>
      </c>
      <c r="C137" s="86" t="s">
        <v>285</v>
      </c>
      <c r="D137" s="69" t="n">
        <f aca="false">F137</f>
        <v>36378000</v>
      </c>
      <c r="E137" s="69" t="n">
        <v>0</v>
      </c>
      <c r="F137" s="70" t="n">
        <v>36378000</v>
      </c>
      <c r="G137" s="71" t="s">
        <v>39</v>
      </c>
      <c r="H137" s="72" t="s">
        <v>39</v>
      </c>
      <c r="I137" s="72" t="s">
        <v>39</v>
      </c>
      <c r="J137" s="70" t="n">
        <v>36378000</v>
      </c>
      <c r="K137" s="71" t="s">
        <v>39</v>
      </c>
      <c r="L137" s="71" t="s">
        <v>39</v>
      </c>
      <c r="M137" s="73" t="s">
        <v>39</v>
      </c>
      <c r="N137" s="74" t="n">
        <f aca="false">P137</f>
        <v>30984070</v>
      </c>
      <c r="O137" s="74" t="n">
        <v>0</v>
      </c>
      <c r="P137" s="70" t="n">
        <v>30984070</v>
      </c>
      <c r="Q137" s="71" t="s">
        <v>39</v>
      </c>
      <c r="R137" s="72" t="s">
        <v>39</v>
      </c>
      <c r="S137" s="72" t="s">
        <v>39</v>
      </c>
      <c r="T137" s="70" t="n">
        <v>30984070</v>
      </c>
      <c r="U137" s="71" t="s">
        <v>39</v>
      </c>
      <c r="V137" s="71" t="s">
        <v>39</v>
      </c>
      <c r="W137" s="75" t="s">
        <v>39</v>
      </c>
    </row>
    <row r="138" customFormat="false" ht="14.25" hidden="false" customHeight="true" outlineLevel="0" collapsed="false">
      <c r="A138" s="77" t="s">
        <v>286</v>
      </c>
      <c r="B138" s="67" t="s">
        <v>37</v>
      </c>
      <c r="C138" s="78" t="s">
        <v>287</v>
      </c>
      <c r="D138" s="69" t="n">
        <f aca="false">F138</f>
        <v>799363000</v>
      </c>
      <c r="E138" s="69" t="n">
        <v>0</v>
      </c>
      <c r="F138" s="70" t="n">
        <v>799363000</v>
      </c>
      <c r="G138" s="71" t="s">
        <v>39</v>
      </c>
      <c r="H138" s="72" t="s">
        <v>39</v>
      </c>
      <c r="I138" s="72" t="s">
        <v>39</v>
      </c>
      <c r="J138" s="70" t="n">
        <v>799363000</v>
      </c>
      <c r="K138" s="71" t="s">
        <v>39</v>
      </c>
      <c r="L138" s="71" t="s">
        <v>39</v>
      </c>
      <c r="M138" s="73" t="s">
        <v>39</v>
      </c>
      <c r="N138" s="74" t="n">
        <f aca="false">P138</f>
        <v>680069259.09</v>
      </c>
      <c r="O138" s="74" t="n">
        <v>0</v>
      </c>
      <c r="P138" s="70" t="n">
        <v>680069259.09</v>
      </c>
      <c r="Q138" s="71" t="s">
        <v>39</v>
      </c>
      <c r="R138" s="72" t="s">
        <v>39</v>
      </c>
      <c r="S138" s="72" t="s">
        <v>39</v>
      </c>
      <c r="T138" s="70" t="n">
        <v>680069259.09</v>
      </c>
      <c r="U138" s="71" t="s">
        <v>39</v>
      </c>
      <c r="V138" s="71" t="s">
        <v>39</v>
      </c>
      <c r="W138" s="75" t="s">
        <v>39</v>
      </c>
    </row>
    <row r="139" customFormat="false" ht="22.5" hidden="false" customHeight="false" outlineLevel="0" collapsed="false">
      <c r="A139" s="77" t="s">
        <v>288</v>
      </c>
      <c r="B139" s="67" t="s">
        <v>37</v>
      </c>
      <c r="C139" s="78" t="s">
        <v>289</v>
      </c>
      <c r="D139" s="69" t="n">
        <f aca="false">F139</f>
        <v>799363000</v>
      </c>
      <c r="E139" s="69" t="n">
        <v>0</v>
      </c>
      <c r="F139" s="70" t="n">
        <v>799363000</v>
      </c>
      <c r="G139" s="71" t="s">
        <v>39</v>
      </c>
      <c r="H139" s="72" t="s">
        <v>39</v>
      </c>
      <c r="I139" s="72" t="s">
        <v>39</v>
      </c>
      <c r="J139" s="70" t="n">
        <v>799363000</v>
      </c>
      <c r="K139" s="71" t="s">
        <v>39</v>
      </c>
      <c r="L139" s="71" t="s">
        <v>39</v>
      </c>
      <c r="M139" s="73" t="s">
        <v>39</v>
      </c>
      <c r="N139" s="74" t="n">
        <f aca="false">P139</f>
        <v>680069259.09</v>
      </c>
      <c r="O139" s="74" t="n">
        <v>0</v>
      </c>
      <c r="P139" s="70" t="n">
        <v>680069259.09</v>
      </c>
      <c r="Q139" s="71" t="s">
        <v>39</v>
      </c>
      <c r="R139" s="72" t="s">
        <v>39</v>
      </c>
      <c r="S139" s="72" t="s">
        <v>39</v>
      </c>
      <c r="T139" s="70" t="n">
        <v>680069259.09</v>
      </c>
      <c r="U139" s="71" t="s">
        <v>39</v>
      </c>
      <c r="V139" s="71" t="s">
        <v>39</v>
      </c>
      <c r="W139" s="75" t="s">
        <v>39</v>
      </c>
    </row>
    <row r="140" customFormat="false" ht="16.5" hidden="false" customHeight="true" outlineLevel="0" collapsed="false">
      <c r="A140" s="76" t="s">
        <v>290</v>
      </c>
      <c r="B140" s="67" t="s">
        <v>37</v>
      </c>
      <c r="C140" s="68" t="s">
        <v>291</v>
      </c>
      <c r="D140" s="69" t="n">
        <f aca="false">F140</f>
        <v>48660400</v>
      </c>
      <c r="E140" s="69" t="n">
        <v>0</v>
      </c>
      <c r="F140" s="70" t="n">
        <v>48660400</v>
      </c>
      <c r="G140" s="71" t="s">
        <v>39</v>
      </c>
      <c r="H140" s="72" t="s">
        <v>39</v>
      </c>
      <c r="I140" s="72" t="s">
        <v>39</v>
      </c>
      <c r="J140" s="70" t="n">
        <v>48660400</v>
      </c>
      <c r="K140" s="71" t="s">
        <v>39</v>
      </c>
      <c r="L140" s="71" t="s">
        <v>39</v>
      </c>
      <c r="M140" s="73" t="s">
        <v>39</v>
      </c>
      <c r="N140" s="74" t="n">
        <f aca="false">P140</f>
        <v>47985400</v>
      </c>
      <c r="O140" s="74" t="n">
        <v>0</v>
      </c>
      <c r="P140" s="70" t="n">
        <v>47985400</v>
      </c>
      <c r="Q140" s="71" t="s">
        <v>39</v>
      </c>
      <c r="R140" s="72" t="s">
        <v>39</v>
      </c>
      <c r="S140" s="72" t="s">
        <v>39</v>
      </c>
      <c r="T140" s="70" t="n">
        <v>47985400</v>
      </c>
      <c r="U140" s="71" t="s">
        <v>39</v>
      </c>
      <c r="V140" s="71" t="s">
        <v>39</v>
      </c>
      <c r="W140" s="75" t="s">
        <v>39</v>
      </c>
    </row>
    <row r="141" customFormat="false" ht="56.25" hidden="false" customHeight="true" outlineLevel="0" collapsed="false">
      <c r="A141" s="77" t="s">
        <v>292</v>
      </c>
      <c r="B141" s="67" t="s">
        <v>37</v>
      </c>
      <c r="C141" s="78" t="s">
        <v>293</v>
      </c>
      <c r="D141" s="69"/>
      <c r="E141" s="69"/>
      <c r="F141" s="70" t="n">
        <v>41735400</v>
      </c>
      <c r="G141" s="71"/>
      <c r="H141" s="72"/>
      <c r="I141" s="72"/>
      <c r="J141" s="70" t="n">
        <v>41735400</v>
      </c>
      <c r="K141" s="71"/>
      <c r="L141" s="71"/>
      <c r="M141" s="73"/>
      <c r="N141" s="74"/>
      <c r="O141" s="74"/>
      <c r="P141" s="70" t="n">
        <v>41735400</v>
      </c>
      <c r="Q141" s="71"/>
      <c r="R141" s="72"/>
      <c r="S141" s="72"/>
      <c r="T141" s="70" t="n">
        <v>41735400</v>
      </c>
      <c r="U141" s="71"/>
      <c r="V141" s="71"/>
      <c r="W141" s="75"/>
    </row>
    <row r="142" customFormat="false" ht="67.5" hidden="false" customHeight="false" outlineLevel="0" collapsed="false">
      <c r="A142" s="77" t="s">
        <v>294</v>
      </c>
      <c r="B142" s="67" t="s">
        <v>37</v>
      </c>
      <c r="C142" s="78" t="s">
        <v>295</v>
      </c>
      <c r="D142" s="69" t="n">
        <f aca="false">F142</f>
        <v>41735400</v>
      </c>
      <c r="E142" s="69" t="n">
        <v>0</v>
      </c>
      <c r="F142" s="70" t="n">
        <v>41735400</v>
      </c>
      <c r="G142" s="71" t="s">
        <v>39</v>
      </c>
      <c r="H142" s="72" t="s">
        <v>39</v>
      </c>
      <c r="I142" s="72" t="s">
        <v>39</v>
      </c>
      <c r="J142" s="70" t="n">
        <v>41735400</v>
      </c>
      <c r="K142" s="71" t="s">
        <v>39</v>
      </c>
      <c r="L142" s="71" t="s">
        <v>39</v>
      </c>
      <c r="M142" s="73" t="s">
        <v>39</v>
      </c>
      <c r="N142" s="74" t="n">
        <f aca="false">P142</f>
        <v>41735400</v>
      </c>
      <c r="O142" s="74" t="n">
        <v>0</v>
      </c>
      <c r="P142" s="70" t="n">
        <v>41735400</v>
      </c>
      <c r="Q142" s="71" t="s">
        <v>39</v>
      </c>
      <c r="R142" s="72" t="s">
        <v>39</v>
      </c>
      <c r="S142" s="72" t="s">
        <v>39</v>
      </c>
      <c r="T142" s="70" t="n">
        <v>41735400</v>
      </c>
      <c r="U142" s="71" t="s">
        <v>39</v>
      </c>
      <c r="V142" s="71" t="s">
        <v>39</v>
      </c>
      <c r="W142" s="75" t="s">
        <v>39</v>
      </c>
    </row>
    <row r="143" customFormat="false" ht="45" hidden="false" customHeight="false" outlineLevel="0" collapsed="false">
      <c r="A143" s="77" t="s">
        <v>296</v>
      </c>
      <c r="B143" s="67" t="s">
        <v>37</v>
      </c>
      <c r="C143" s="78" t="s">
        <v>297</v>
      </c>
      <c r="D143" s="69" t="n">
        <f aca="false">F143</f>
        <v>42000</v>
      </c>
      <c r="E143" s="69" t="n">
        <v>0</v>
      </c>
      <c r="F143" s="70" t="n">
        <v>42000</v>
      </c>
      <c r="G143" s="71" t="s">
        <v>39</v>
      </c>
      <c r="H143" s="72" t="s">
        <v>39</v>
      </c>
      <c r="I143" s="72" t="s">
        <v>39</v>
      </c>
      <c r="J143" s="70" t="n">
        <v>42000</v>
      </c>
      <c r="K143" s="71" t="s">
        <v>39</v>
      </c>
      <c r="L143" s="71" t="s">
        <v>39</v>
      </c>
      <c r="M143" s="73" t="s">
        <v>39</v>
      </c>
      <c r="N143" s="74" t="str">
        <f aca="false">P143</f>
        <v>-</v>
      </c>
      <c r="O143" s="74" t="n">
        <v>0</v>
      </c>
      <c r="P143" s="71" t="s">
        <v>39</v>
      </c>
      <c r="Q143" s="71" t="s">
        <v>39</v>
      </c>
      <c r="R143" s="72" t="s">
        <v>39</v>
      </c>
      <c r="S143" s="72" t="s">
        <v>39</v>
      </c>
      <c r="T143" s="71" t="s">
        <v>39</v>
      </c>
      <c r="U143" s="71" t="s">
        <v>39</v>
      </c>
      <c r="V143" s="71" t="s">
        <v>39</v>
      </c>
      <c r="W143" s="75" t="s">
        <v>39</v>
      </c>
    </row>
    <row r="144" customFormat="false" ht="56.25" hidden="false" customHeight="false" outlineLevel="0" collapsed="false">
      <c r="A144" s="77" t="s">
        <v>298</v>
      </c>
      <c r="B144" s="67" t="s">
        <v>37</v>
      </c>
      <c r="C144" s="78" t="s">
        <v>299</v>
      </c>
      <c r="D144" s="69" t="n">
        <f aca="false">F144</f>
        <v>42000</v>
      </c>
      <c r="E144" s="69" t="n">
        <v>0</v>
      </c>
      <c r="F144" s="70" t="n">
        <v>42000</v>
      </c>
      <c r="G144" s="71" t="s">
        <v>39</v>
      </c>
      <c r="H144" s="72" t="s">
        <v>39</v>
      </c>
      <c r="I144" s="72" t="s">
        <v>39</v>
      </c>
      <c r="J144" s="70" t="n">
        <v>42000</v>
      </c>
      <c r="K144" s="71" t="s">
        <v>39</v>
      </c>
      <c r="L144" s="71" t="s">
        <v>39</v>
      </c>
      <c r="M144" s="73" t="s">
        <v>39</v>
      </c>
      <c r="N144" s="74" t="str">
        <f aca="false">P144</f>
        <v>-</v>
      </c>
      <c r="O144" s="74" t="n">
        <v>0</v>
      </c>
      <c r="P144" s="71" t="s">
        <v>39</v>
      </c>
      <c r="Q144" s="71" t="s">
        <v>39</v>
      </c>
      <c r="R144" s="72" t="s">
        <v>39</v>
      </c>
      <c r="S144" s="72" t="s">
        <v>39</v>
      </c>
      <c r="T144" s="71" t="s">
        <v>39</v>
      </c>
      <c r="U144" s="71" t="s">
        <v>39</v>
      </c>
      <c r="V144" s="71" t="s">
        <v>39</v>
      </c>
      <c r="W144" s="75" t="s">
        <v>39</v>
      </c>
    </row>
    <row r="145" customFormat="false" ht="22.5" hidden="false" customHeight="false" outlineLevel="0" collapsed="false">
      <c r="A145" s="77" t="s">
        <v>300</v>
      </c>
      <c r="B145" s="67" t="s">
        <v>37</v>
      </c>
      <c r="C145" s="78" t="s">
        <v>301</v>
      </c>
      <c r="D145" s="69" t="n">
        <f aca="false">F145</f>
        <v>6883000</v>
      </c>
      <c r="E145" s="69" t="n">
        <v>0</v>
      </c>
      <c r="F145" s="70" t="n">
        <v>6883000</v>
      </c>
      <c r="G145" s="71" t="s">
        <v>39</v>
      </c>
      <c r="H145" s="72" t="s">
        <v>39</v>
      </c>
      <c r="I145" s="72" t="s">
        <v>39</v>
      </c>
      <c r="J145" s="70" t="n">
        <v>6883000</v>
      </c>
      <c r="K145" s="71" t="s">
        <v>39</v>
      </c>
      <c r="L145" s="71" t="s">
        <v>39</v>
      </c>
      <c r="M145" s="73" t="s">
        <v>39</v>
      </c>
      <c r="N145" s="74" t="n">
        <f aca="false">P145</f>
        <v>6250000</v>
      </c>
      <c r="O145" s="74" t="n">
        <v>0</v>
      </c>
      <c r="P145" s="70" t="n">
        <v>6250000</v>
      </c>
      <c r="Q145" s="71" t="s">
        <v>39</v>
      </c>
      <c r="R145" s="72" t="s">
        <v>39</v>
      </c>
      <c r="S145" s="72" t="s">
        <v>39</v>
      </c>
      <c r="T145" s="70" t="n">
        <v>6250000</v>
      </c>
      <c r="U145" s="71" t="s">
        <v>39</v>
      </c>
      <c r="V145" s="71" t="s">
        <v>39</v>
      </c>
      <c r="W145" s="75" t="s">
        <v>39</v>
      </c>
    </row>
    <row r="146" customFormat="false" ht="33.75" hidden="false" customHeight="false" outlineLevel="0" collapsed="false">
      <c r="A146" s="77" t="s">
        <v>302</v>
      </c>
      <c r="B146" s="67" t="s">
        <v>37</v>
      </c>
      <c r="C146" s="78" t="s">
        <v>303</v>
      </c>
      <c r="D146" s="69" t="n">
        <f aca="false">F146</f>
        <v>6883000</v>
      </c>
      <c r="E146" s="69" t="n">
        <v>0</v>
      </c>
      <c r="F146" s="70" t="n">
        <v>6883000</v>
      </c>
      <c r="G146" s="71" t="s">
        <v>39</v>
      </c>
      <c r="H146" s="72" t="s">
        <v>39</v>
      </c>
      <c r="I146" s="72" t="s">
        <v>39</v>
      </c>
      <c r="J146" s="70" t="n">
        <v>6883000</v>
      </c>
      <c r="K146" s="71" t="s">
        <v>39</v>
      </c>
      <c r="L146" s="71" t="s">
        <v>39</v>
      </c>
      <c r="M146" s="73" t="s">
        <v>39</v>
      </c>
      <c r="N146" s="74" t="n">
        <f aca="false">P146</f>
        <v>6250000</v>
      </c>
      <c r="O146" s="74" t="n">
        <v>0</v>
      </c>
      <c r="P146" s="70" t="n">
        <v>6250000</v>
      </c>
      <c r="Q146" s="71" t="s">
        <v>39</v>
      </c>
      <c r="R146" s="72" t="s">
        <v>39</v>
      </c>
      <c r="S146" s="72" t="s">
        <v>39</v>
      </c>
      <c r="T146" s="70" t="n">
        <v>6250000</v>
      </c>
      <c r="U146" s="71" t="s">
        <v>39</v>
      </c>
      <c r="V146" s="71" t="s">
        <v>39</v>
      </c>
      <c r="W146" s="75" t="s">
        <v>39</v>
      </c>
    </row>
    <row r="147" customFormat="false" ht="78.75" hidden="false" customHeight="false" outlineLevel="0" collapsed="false">
      <c r="A147" s="87" t="s">
        <v>304</v>
      </c>
      <c r="B147" s="67" t="s">
        <v>37</v>
      </c>
      <c r="C147" s="68" t="s">
        <v>305</v>
      </c>
      <c r="D147" s="69" t="str">
        <f aca="false">F147</f>
        <v>-</v>
      </c>
      <c r="E147" s="69" t="n">
        <v>0</v>
      </c>
      <c r="F147" s="71" t="s">
        <v>39</v>
      </c>
      <c r="G147" s="71" t="s">
        <v>39</v>
      </c>
      <c r="H147" s="72" t="s">
        <v>39</v>
      </c>
      <c r="I147" s="72" t="s">
        <v>39</v>
      </c>
      <c r="J147" s="71" t="s">
        <v>39</v>
      </c>
      <c r="K147" s="71" t="s">
        <v>39</v>
      </c>
      <c r="L147" s="71" t="s">
        <v>39</v>
      </c>
      <c r="M147" s="73" t="s">
        <v>39</v>
      </c>
      <c r="N147" s="74" t="n">
        <f aca="false">P147</f>
        <v>255225.3</v>
      </c>
      <c r="O147" s="74" t="n">
        <v>0</v>
      </c>
      <c r="P147" s="70" t="n">
        <v>255225.3</v>
      </c>
      <c r="Q147" s="71" t="s">
        <v>39</v>
      </c>
      <c r="R147" s="72" t="s">
        <v>39</v>
      </c>
      <c r="S147" s="72" t="s">
        <v>39</v>
      </c>
      <c r="T147" s="70" t="n">
        <v>255225.3</v>
      </c>
      <c r="U147" s="71" t="s">
        <v>39</v>
      </c>
      <c r="V147" s="71" t="s">
        <v>39</v>
      </c>
      <c r="W147" s="75" t="s">
        <v>39</v>
      </c>
    </row>
    <row r="148" customFormat="false" ht="45" hidden="false" customHeight="false" outlineLevel="0" collapsed="false">
      <c r="A148" s="77" t="s">
        <v>306</v>
      </c>
      <c r="B148" s="67" t="s">
        <v>37</v>
      </c>
      <c r="C148" s="78" t="s">
        <v>307</v>
      </c>
      <c r="D148" s="69" t="str">
        <f aca="false">F148</f>
        <v>-</v>
      </c>
      <c r="E148" s="69" t="n">
        <v>0</v>
      </c>
      <c r="F148" s="71" t="s">
        <v>39</v>
      </c>
      <c r="G148" s="71" t="s">
        <v>39</v>
      </c>
      <c r="H148" s="72" t="s">
        <v>39</v>
      </c>
      <c r="I148" s="72" t="s">
        <v>39</v>
      </c>
      <c r="J148" s="71" t="s">
        <v>39</v>
      </c>
      <c r="K148" s="71" t="s">
        <v>39</v>
      </c>
      <c r="L148" s="71" t="s">
        <v>39</v>
      </c>
      <c r="M148" s="73" t="s">
        <v>39</v>
      </c>
      <c r="N148" s="74" t="n">
        <f aca="false">P148</f>
        <v>255225.3</v>
      </c>
      <c r="O148" s="74" t="n">
        <v>0</v>
      </c>
      <c r="P148" s="70" t="n">
        <v>255225.3</v>
      </c>
      <c r="Q148" s="71" t="s">
        <v>39</v>
      </c>
      <c r="R148" s="72" t="s">
        <v>39</v>
      </c>
      <c r="S148" s="72" t="s">
        <v>39</v>
      </c>
      <c r="T148" s="70" t="n">
        <v>255225.3</v>
      </c>
      <c r="U148" s="71" t="s">
        <v>39</v>
      </c>
      <c r="V148" s="71" t="s">
        <v>39</v>
      </c>
      <c r="W148" s="75" t="s">
        <v>39</v>
      </c>
    </row>
    <row r="149" customFormat="false" ht="33.75" hidden="false" customHeight="false" outlineLevel="0" collapsed="false">
      <c r="A149" s="77" t="s">
        <v>308</v>
      </c>
      <c r="B149" s="67" t="s">
        <v>37</v>
      </c>
      <c r="C149" s="78" t="s">
        <v>309</v>
      </c>
      <c r="D149" s="69" t="str">
        <f aca="false">F149</f>
        <v>-</v>
      </c>
      <c r="E149" s="69" t="n">
        <v>0</v>
      </c>
      <c r="F149" s="71" t="s">
        <v>39</v>
      </c>
      <c r="G149" s="71" t="s">
        <v>39</v>
      </c>
      <c r="H149" s="72" t="s">
        <v>39</v>
      </c>
      <c r="I149" s="72" t="s">
        <v>39</v>
      </c>
      <c r="J149" s="71" t="s">
        <v>39</v>
      </c>
      <c r="K149" s="71" t="s">
        <v>39</v>
      </c>
      <c r="L149" s="71" t="s">
        <v>39</v>
      </c>
      <c r="M149" s="73" t="s">
        <v>39</v>
      </c>
      <c r="N149" s="74" t="n">
        <f aca="false">P149</f>
        <v>255225.3</v>
      </c>
      <c r="O149" s="74" t="n">
        <v>0</v>
      </c>
      <c r="P149" s="70" t="n">
        <v>255225.3</v>
      </c>
      <c r="Q149" s="71" t="s">
        <v>39</v>
      </c>
      <c r="R149" s="72" t="s">
        <v>39</v>
      </c>
      <c r="S149" s="72" t="s">
        <v>39</v>
      </c>
      <c r="T149" s="70" t="n">
        <v>255225.3</v>
      </c>
      <c r="U149" s="71" t="s">
        <v>39</v>
      </c>
      <c r="V149" s="71" t="s">
        <v>39</v>
      </c>
      <c r="W149" s="75" t="s">
        <v>39</v>
      </c>
    </row>
    <row r="150" customFormat="false" ht="33.75" hidden="false" customHeight="false" outlineLevel="0" collapsed="false">
      <c r="A150" s="77" t="s">
        <v>310</v>
      </c>
      <c r="B150" s="67" t="s">
        <v>37</v>
      </c>
      <c r="C150" s="78" t="s">
        <v>311</v>
      </c>
      <c r="D150" s="69" t="str">
        <f aca="false">F150</f>
        <v>-</v>
      </c>
      <c r="E150" s="69" t="n">
        <v>0</v>
      </c>
      <c r="F150" s="71" t="s">
        <v>39</v>
      </c>
      <c r="G150" s="71" t="s">
        <v>39</v>
      </c>
      <c r="H150" s="72" t="s">
        <v>39</v>
      </c>
      <c r="I150" s="72" t="s">
        <v>39</v>
      </c>
      <c r="J150" s="71" t="s">
        <v>39</v>
      </c>
      <c r="K150" s="71" t="s">
        <v>39</v>
      </c>
      <c r="L150" s="71" t="s">
        <v>39</v>
      </c>
      <c r="M150" s="73" t="s">
        <v>39</v>
      </c>
      <c r="N150" s="74" t="n">
        <f aca="false">P150</f>
        <v>187582.43</v>
      </c>
      <c r="O150" s="74" t="n">
        <v>0</v>
      </c>
      <c r="P150" s="70" t="n">
        <v>187582.43</v>
      </c>
      <c r="Q150" s="71" t="s">
        <v>39</v>
      </c>
      <c r="R150" s="72" t="s">
        <v>39</v>
      </c>
      <c r="S150" s="72" t="s">
        <v>39</v>
      </c>
      <c r="T150" s="70" t="n">
        <v>187582.43</v>
      </c>
      <c r="U150" s="71" t="s">
        <v>39</v>
      </c>
      <c r="V150" s="71" t="s">
        <v>39</v>
      </c>
      <c r="W150" s="75" t="s">
        <v>39</v>
      </c>
    </row>
    <row r="151" customFormat="false" ht="33.75" hidden="false" customHeight="false" outlineLevel="0" collapsed="false">
      <c r="A151" s="77" t="s">
        <v>312</v>
      </c>
      <c r="B151" s="67" t="s">
        <v>37</v>
      </c>
      <c r="C151" s="78" t="s">
        <v>313</v>
      </c>
      <c r="D151" s="69" t="str">
        <f aca="false">F151</f>
        <v>-</v>
      </c>
      <c r="E151" s="69" t="n">
        <v>0</v>
      </c>
      <c r="F151" s="71" t="s">
        <v>39</v>
      </c>
      <c r="G151" s="71" t="s">
        <v>39</v>
      </c>
      <c r="H151" s="72" t="s">
        <v>39</v>
      </c>
      <c r="I151" s="72" t="s">
        <v>39</v>
      </c>
      <c r="J151" s="71" t="s">
        <v>39</v>
      </c>
      <c r="K151" s="71" t="s">
        <v>39</v>
      </c>
      <c r="L151" s="71" t="s">
        <v>39</v>
      </c>
      <c r="M151" s="73" t="s">
        <v>39</v>
      </c>
      <c r="N151" s="74" t="n">
        <f aca="false">P151</f>
        <v>67642.87</v>
      </c>
      <c r="O151" s="74" t="n">
        <v>0</v>
      </c>
      <c r="P151" s="70" t="n">
        <v>67642.87</v>
      </c>
      <c r="Q151" s="71" t="s">
        <v>39</v>
      </c>
      <c r="R151" s="72" t="s">
        <v>39</v>
      </c>
      <c r="S151" s="72" t="s">
        <v>39</v>
      </c>
      <c r="T151" s="70" t="n">
        <v>67642.87</v>
      </c>
      <c r="U151" s="71" t="s">
        <v>39</v>
      </c>
      <c r="V151" s="71" t="s">
        <v>39</v>
      </c>
      <c r="W151" s="75" t="s">
        <v>39</v>
      </c>
    </row>
  </sheetData>
  <mergeCells count="12">
    <mergeCell ref="B1:M1"/>
    <mergeCell ref="V1:W1"/>
    <mergeCell ref="V2:W2"/>
    <mergeCell ref="V3:W3"/>
    <mergeCell ref="V4:W4"/>
    <mergeCell ref="V5:W5"/>
    <mergeCell ref="V6:W6"/>
    <mergeCell ref="A10:A11"/>
    <mergeCell ref="B10:B11"/>
    <mergeCell ref="C10:C11"/>
    <mergeCell ref="D10:M10"/>
    <mergeCell ref="N10:W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4.99"/>
    <col collapsed="false" customWidth="true" hidden="false" outlineLevel="0" max="3" min="3" style="0" width="20.41"/>
    <col collapsed="false" customWidth="true" hidden="false" outlineLevel="0" max="7" min="4" style="0" width="13.41"/>
    <col collapsed="false" customWidth="true" hidden="false" outlineLevel="0" max="8" min="8" style="0" width="8.56"/>
    <col collapsed="false" customWidth="true" hidden="false" outlineLevel="0" max="9" min="9" style="0" width="9.99"/>
    <col collapsed="false" customWidth="true" hidden="false" outlineLevel="0" max="12" min="10" style="0" width="13.41"/>
    <col collapsed="false" customWidth="true" hidden="false" outlineLevel="0" max="13" min="13" style="0" width="9.41"/>
    <col collapsed="false" customWidth="true" hidden="false" outlineLevel="0" max="17" min="14" style="0" width="13.41"/>
    <col collapsed="false" customWidth="true" hidden="false" outlineLevel="0" max="19" min="19" style="0" width="10.56"/>
    <col collapsed="false" customWidth="true" hidden="false" outlineLevel="0" max="22" min="20" style="0" width="13.41"/>
    <col collapsed="false" customWidth="false" hidden="true" outlineLevel="0" max="24" min="24" style="0" width="9.06"/>
  </cols>
  <sheetData>
    <row r="1" customFormat="false" ht="10.15" hidden="false" customHeight="true" outlineLevel="0" collapsed="false">
      <c r="V1" s="24" t="s">
        <v>314</v>
      </c>
    </row>
    <row r="2" customFormat="false" ht="15" hidden="false" customHeight="false" outlineLevel="0" collapsed="false">
      <c r="A2" s="35" t="s">
        <v>315</v>
      </c>
      <c r="B2" s="35"/>
      <c r="C2" s="88" t="s">
        <v>316</v>
      </c>
      <c r="D2" s="24"/>
      <c r="E2" s="24"/>
      <c r="F2" s="24"/>
      <c r="G2" s="24"/>
      <c r="H2" s="24"/>
      <c r="I2" s="24"/>
      <c r="J2" s="24"/>
      <c r="L2" s="89"/>
      <c r="M2" s="89"/>
    </row>
    <row r="3" customFormat="false" ht="9.75" hidden="false" customHeight="true" outlineLevel="0" collapsed="false">
      <c r="A3" s="90"/>
      <c r="B3" s="90"/>
      <c r="C3" s="90"/>
      <c r="D3" s="91"/>
      <c r="E3" s="91"/>
      <c r="F3" s="91"/>
      <c r="G3" s="91"/>
      <c r="H3" s="91"/>
      <c r="I3" s="91"/>
      <c r="J3" s="91"/>
      <c r="K3" s="91"/>
      <c r="L3" s="91"/>
      <c r="M3" s="92"/>
    </row>
    <row r="4" s="96" customFormat="true" ht="15" hidden="false" customHeight="true" outlineLevel="0" collapsed="false">
      <c r="A4" s="93" t="s">
        <v>18</v>
      </c>
      <c r="B4" s="94" t="s">
        <v>19</v>
      </c>
      <c r="C4" s="42" t="s">
        <v>317</v>
      </c>
      <c r="D4" s="43" t="s">
        <v>21</v>
      </c>
      <c r="E4" s="43"/>
      <c r="F4" s="43"/>
      <c r="G4" s="43"/>
      <c r="H4" s="43"/>
      <c r="I4" s="43"/>
      <c r="J4" s="43"/>
      <c r="K4" s="43"/>
      <c r="L4" s="43"/>
      <c r="M4" s="43"/>
      <c r="N4" s="95" t="s">
        <v>22</v>
      </c>
      <c r="O4" s="95"/>
      <c r="P4" s="95"/>
      <c r="Q4" s="95"/>
      <c r="R4" s="95"/>
      <c r="S4" s="95"/>
      <c r="T4" s="95"/>
      <c r="U4" s="95"/>
      <c r="V4" s="95"/>
      <c r="W4" s="95"/>
    </row>
    <row r="5" s="96" customFormat="true" ht="112.5" hidden="false" customHeight="false" outlineLevel="0" collapsed="false">
      <c r="A5" s="93"/>
      <c r="B5" s="94"/>
      <c r="C5" s="42"/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6" t="s">
        <v>28</v>
      </c>
      <c r="J5" s="46" t="s">
        <v>29</v>
      </c>
      <c r="K5" s="46" t="s">
        <v>30</v>
      </c>
      <c r="L5" s="46" t="s">
        <v>31</v>
      </c>
      <c r="M5" s="47" t="s">
        <v>32</v>
      </c>
      <c r="N5" s="48" t="s">
        <v>23</v>
      </c>
      <c r="O5" s="48" t="s">
        <v>24</v>
      </c>
      <c r="P5" s="45" t="s">
        <v>25</v>
      </c>
      <c r="Q5" s="45" t="s">
        <v>33</v>
      </c>
      <c r="R5" s="45" t="s">
        <v>27</v>
      </c>
      <c r="S5" s="46" t="s">
        <v>34</v>
      </c>
      <c r="T5" s="46" t="s">
        <v>29</v>
      </c>
      <c r="U5" s="46" t="s">
        <v>30</v>
      </c>
      <c r="V5" s="46" t="s">
        <v>31</v>
      </c>
      <c r="W5" s="45" t="s">
        <v>35</v>
      </c>
    </row>
    <row r="6" s="103" customFormat="true" ht="13.5" hidden="false" customHeight="false" outlineLevel="0" collapsed="false">
      <c r="A6" s="97" t="n">
        <v>1</v>
      </c>
      <c r="B6" s="98" t="n">
        <v>2</v>
      </c>
      <c r="C6" s="99" t="n">
        <v>3</v>
      </c>
      <c r="D6" s="100" t="n">
        <v>4</v>
      </c>
      <c r="E6" s="100" t="n">
        <v>5</v>
      </c>
      <c r="F6" s="101" t="n">
        <v>6</v>
      </c>
      <c r="G6" s="101" t="n">
        <v>7</v>
      </c>
      <c r="H6" s="101" t="n">
        <v>8</v>
      </c>
      <c r="I6" s="101" t="n">
        <v>9</v>
      </c>
      <c r="J6" s="101" t="n">
        <v>10</v>
      </c>
      <c r="K6" s="101" t="n">
        <v>11</v>
      </c>
      <c r="L6" s="101" t="n">
        <v>12</v>
      </c>
      <c r="M6" s="53" t="n">
        <v>13</v>
      </c>
      <c r="N6" s="102" t="n">
        <v>14</v>
      </c>
      <c r="O6" s="102" t="n">
        <v>15</v>
      </c>
      <c r="P6" s="52" t="n">
        <v>16</v>
      </c>
      <c r="Q6" s="52" t="n">
        <v>17</v>
      </c>
      <c r="R6" s="52" t="n">
        <v>18</v>
      </c>
      <c r="S6" s="52" t="n">
        <v>19</v>
      </c>
      <c r="T6" s="52" t="n">
        <v>20</v>
      </c>
      <c r="U6" s="52" t="n">
        <v>21</v>
      </c>
      <c r="V6" s="52" t="n">
        <v>22</v>
      </c>
      <c r="W6" s="52" t="n">
        <v>23</v>
      </c>
    </row>
    <row r="7" customFormat="false" ht="15" hidden="false" customHeight="true" outlineLevel="0" collapsed="false">
      <c r="A7" s="104" t="s">
        <v>318</v>
      </c>
      <c r="B7" s="105" t="s">
        <v>319</v>
      </c>
      <c r="C7" s="106" t="s">
        <v>320</v>
      </c>
      <c r="D7" s="59" t="n">
        <f aca="false">F7</f>
        <v>2553160340</v>
      </c>
      <c r="E7" s="59" t="n">
        <v>0</v>
      </c>
      <c r="F7" s="107" t="n">
        <v>2553160340</v>
      </c>
      <c r="G7" s="59" t="s">
        <v>39</v>
      </c>
      <c r="H7" s="59" t="s">
        <v>39</v>
      </c>
      <c r="I7" s="59" t="s">
        <v>39</v>
      </c>
      <c r="J7" s="107" t="n">
        <v>2553160340</v>
      </c>
      <c r="K7" s="59" t="s">
        <v>39</v>
      </c>
      <c r="L7" s="59" t="s">
        <v>39</v>
      </c>
      <c r="M7" s="108" t="s">
        <v>39</v>
      </c>
      <c r="N7" s="64" t="n">
        <f aca="false">P7</f>
        <v>1715643529.46</v>
      </c>
      <c r="O7" s="59" t="n">
        <v>0</v>
      </c>
      <c r="P7" s="107" t="n">
        <v>1715643529.46</v>
      </c>
      <c r="Q7" s="59" t="s">
        <v>39</v>
      </c>
      <c r="R7" s="59" t="s">
        <v>39</v>
      </c>
      <c r="S7" s="59" t="s">
        <v>39</v>
      </c>
      <c r="T7" s="107" t="n">
        <v>1715643529.46</v>
      </c>
      <c r="U7" s="59" t="s">
        <v>39</v>
      </c>
      <c r="V7" s="59" t="s">
        <v>39</v>
      </c>
      <c r="W7" s="59" t="s">
        <v>39</v>
      </c>
    </row>
    <row r="8" s="116" customFormat="true" ht="15" hidden="false" customHeight="true" outlineLevel="0" collapsed="false">
      <c r="A8" s="109" t="s">
        <v>321</v>
      </c>
      <c r="B8" s="110" t="s">
        <v>319</v>
      </c>
      <c r="C8" s="111" t="s">
        <v>322</v>
      </c>
      <c r="D8" s="112" t="n">
        <f aca="false">F8</f>
        <v>355576000</v>
      </c>
      <c r="E8" s="112" t="n">
        <v>0</v>
      </c>
      <c r="F8" s="113" t="n">
        <v>355576000</v>
      </c>
      <c r="G8" s="114" t="s">
        <v>39</v>
      </c>
      <c r="H8" s="115" t="s">
        <v>39</v>
      </c>
      <c r="I8" s="115" t="s">
        <v>39</v>
      </c>
      <c r="J8" s="113" t="n">
        <v>355576000</v>
      </c>
      <c r="K8" s="114" t="s">
        <v>39</v>
      </c>
      <c r="L8" s="114" t="s">
        <v>39</v>
      </c>
      <c r="M8" s="73" t="s">
        <v>39</v>
      </c>
      <c r="N8" s="74" t="n">
        <f aca="false">P8</f>
        <v>231399508.78</v>
      </c>
      <c r="O8" s="74" t="n">
        <v>0</v>
      </c>
      <c r="P8" s="70" t="n">
        <v>231399508.78</v>
      </c>
      <c r="Q8" s="71" t="s">
        <v>39</v>
      </c>
      <c r="R8" s="72" t="s">
        <v>39</v>
      </c>
      <c r="S8" s="72" t="s">
        <v>39</v>
      </c>
      <c r="T8" s="70" t="n">
        <v>231399508.78</v>
      </c>
      <c r="U8" s="71" t="s">
        <v>39</v>
      </c>
      <c r="V8" s="71" t="s">
        <v>39</v>
      </c>
      <c r="W8" s="75" t="s">
        <v>39</v>
      </c>
    </row>
    <row r="9" s="116" customFormat="true" ht="48" hidden="false" customHeight="false" outlineLevel="0" collapsed="false">
      <c r="A9" s="117" t="s">
        <v>323</v>
      </c>
      <c r="B9" s="110" t="s">
        <v>319</v>
      </c>
      <c r="C9" s="111" t="s">
        <v>324</v>
      </c>
      <c r="D9" s="112" t="n">
        <f aca="false">F9</f>
        <v>2287000</v>
      </c>
      <c r="E9" s="112" t="n">
        <v>0</v>
      </c>
      <c r="F9" s="70" t="n">
        <v>2287000</v>
      </c>
      <c r="G9" s="71" t="s">
        <v>39</v>
      </c>
      <c r="H9" s="72" t="s">
        <v>39</v>
      </c>
      <c r="I9" s="72" t="s">
        <v>39</v>
      </c>
      <c r="J9" s="70" t="n">
        <v>2287000</v>
      </c>
      <c r="K9" s="71" t="s">
        <v>39</v>
      </c>
      <c r="L9" s="71" t="s">
        <v>39</v>
      </c>
      <c r="M9" s="73" t="s">
        <v>39</v>
      </c>
      <c r="N9" s="74" t="n">
        <f aca="false">P9</f>
        <v>2050331.27</v>
      </c>
      <c r="O9" s="74" t="n">
        <v>0</v>
      </c>
      <c r="P9" s="70" t="n">
        <v>2050331.27</v>
      </c>
      <c r="Q9" s="71" t="s">
        <v>39</v>
      </c>
      <c r="R9" s="72" t="s">
        <v>39</v>
      </c>
      <c r="S9" s="72" t="s">
        <v>39</v>
      </c>
      <c r="T9" s="70" t="n">
        <v>2050331.27</v>
      </c>
      <c r="U9" s="71" t="s">
        <v>39</v>
      </c>
      <c r="V9" s="71" t="s">
        <v>39</v>
      </c>
      <c r="W9" s="75" t="s">
        <v>39</v>
      </c>
    </row>
    <row r="10" customFormat="false" ht="60.75" hidden="false" customHeight="true" outlineLevel="0" collapsed="false">
      <c r="A10" s="117" t="s">
        <v>325</v>
      </c>
      <c r="B10" s="118" t="s">
        <v>319</v>
      </c>
      <c r="C10" s="111" t="s">
        <v>326</v>
      </c>
      <c r="D10" s="112" t="n">
        <f aca="false">F10</f>
        <v>4115200</v>
      </c>
      <c r="E10" s="112" t="n">
        <v>0</v>
      </c>
      <c r="F10" s="70" t="n">
        <v>4115200</v>
      </c>
      <c r="G10" s="71" t="s">
        <v>39</v>
      </c>
      <c r="H10" s="72" t="s">
        <v>39</v>
      </c>
      <c r="I10" s="72" t="s">
        <v>39</v>
      </c>
      <c r="J10" s="70" t="n">
        <v>4115200</v>
      </c>
      <c r="K10" s="71" t="s">
        <v>39</v>
      </c>
      <c r="L10" s="71" t="s">
        <v>39</v>
      </c>
      <c r="M10" s="73" t="s">
        <v>39</v>
      </c>
      <c r="N10" s="74" t="n">
        <f aca="false">P10</f>
        <v>2077647.1</v>
      </c>
      <c r="O10" s="74" t="n">
        <v>0</v>
      </c>
      <c r="P10" s="70" t="n">
        <v>2077647.1</v>
      </c>
      <c r="Q10" s="71" t="s">
        <v>39</v>
      </c>
      <c r="R10" s="72" t="s">
        <v>39</v>
      </c>
      <c r="S10" s="72" t="s">
        <v>39</v>
      </c>
      <c r="T10" s="70" t="n">
        <v>2077647.1</v>
      </c>
      <c r="U10" s="71" t="s">
        <v>39</v>
      </c>
      <c r="V10" s="71" t="s">
        <v>39</v>
      </c>
      <c r="W10" s="75" t="s">
        <v>39</v>
      </c>
    </row>
    <row r="11" customFormat="false" ht="72" hidden="false" customHeight="true" outlineLevel="0" collapsed="false">
      <c r="A11" s="117" t="s">
        <v>327</v>
      </c>
      <c r="B11" s="110" t="s">
        <v>319</v>
      </c>
      <c r="C11" s="111" t="s">
        <v>328</v>
      </c>
      <c r="D11" s="112" t="n">
        <f aca="false">F11</f>
        <v>197544900</v>
      </c>
      <c r="E11" s="112" t="n">
        <v>0</v>
      </c>
      <c r="F11" s="70" t="n">
        <v>197544900</v>
      </c>
      <c r="G11" s="71" t="s">
        <v>39</v>
      </c>
      <c r="H11" s="72" t="s">
        <v>39</v>
      </c>
      <c r="I11" s="72" t="s">
        <v>39</v>
      </c>
      <c r="J11" s="70" t="n">
        <v>197544900</v>
      </c>
      <c r="K11" s="71" t="s">
        <v>39</v>
      </c>
      <c r="L11" s="71" t="s">
        <v>39</v>
      </c>
      <c r="M11" s="73" t="s">
        <v>39</v>
      </c>
      <c r="N11" s="74" t="n">
        <f aca="false">P11</f>
        <v>139473328.22</v>
      </c>
      <c r="O11" s="74" t="n">
        <v>0</v>
      </c>
      <c r="P11" s="70" t="n">
        <v>139473328.22</v>
      </c>
      <c r="Q11" s="71" t="s">
        <v>39</v>
      </c>
      <c r="R11" s="72" t="s">
        <v>39</v>
      </c>
      <c r="S11" s="72" t="s">
        <v>39</v>
      </c>
      <c r="T11" s="70" t="n">
        <v>139473328.22</v>
      </c>
      <c r="U11" s="71" t="s">
        <v>39</v>
      </c>
      <c r="V11" s="71" t="s">
        <v>39</v>
      </c>
      <c r="W11" s="75" t="s">
        <v>39</v>
      </c>
    </row>
    <row r="12" customFormat="false" ht="61.5" hidden="false" customHeight="true" outlineLevel="0" collapsed="false">
      <c r="A12" s="117" t="s">
        <v>329</v>
      </c>
      <c r="B12" s="110" t="s">
        <v>319</v>
      </c>
      <c r="C12" s="111" t="s">
        <v>330</v>
      </c>
      <c r="D12" s="112" t="n">
        <f aca="false">F12</f>
        <v>35642300</v>
      </c>
      <c r="E12" s="112" t="n">
        <v>0</v>
      </c>
      <c r="F12" s="70" t="n">
        <v>35642300</v>
      </c>
      <c r="G12" s="71" t="s">
        <v>39</v>
      </c>
      <c r="H12" s="72" t="s">
        <v>39</v>
      </c>
      <c r="I12" s="72" t="s">
        <v>39</v>
      </c>
      <c r="J12" s="70" t="n">
        <v>35642300</v>
      </c>
      <c r="K12" s="71" t="s">
        <v>39</v>
      </c>
      <c r="L12" s="71" t="s">
        <v>39</v>
      </c>
      <c r="M12" s="73" t="s">
        <v>39</v>
      </c>
      <c r="N12" s="74" t="n">
        <f aca="false">P12</f>
        <v>19784145.97</v>
      </c>
      <c r="O12" s="74" t="n">
        <v>0</v>
      </c>
      <c r="P12" s="70" t="n">
        <v>19784145.97</v>
      </c>
      <c r="Q12" s="71" t="s">
        <v>39</v>
      </c>
      <c r="R12" s="72" t="s">
        <v>39</v>
      </c>
      <c r="S12" s="72" t="s">
        <v>39</v>
      </c>
      <c r="T12" s="70" t="n">
        <v>19784145.97</v>
      </c>
      <c r="U12" s="71" t="s">
        <v>39</v>
      </c>
      <c r="V12" s="71" t="s">
        <v>39</v>
      </c>
      <c r="W12" s="75" t="s">
        <v>39</v>
      </c>
    </row>
    <row r="13" customFormat="false" ht="24" hidden="false" customHeight="false" outlineLevel="0" collapsed="false">
      <c r="A13" s="117" t="s">
        <v>331</v>
      </c>
      <c r="B13" s="118" t="s">
        <v>319</v>
      </c>
      <c r="C13" s="111" t="s">
        <v>332</v>
      </c>
      <c r="D13" s="112" t="n">
        <f aca="false">F13</f>
        <v>3896600</v>
      </c>
      <c r="E13" s="112" t="n">
        <v>0</v>
      </c>
      <c r="F13" s="70" t="n">
        <v>3896600</v>
      </c>
      <c r="G13" s="71" t="s">
        <v>39</v>
      </c>
      <c r="H13" s="72" t="s">
        <v>39</v>
      </c>
      <c r="I13" s="72" t="s">
        <v>39</v>
      </c>
      <c r="J13" s="70" t="n">
        <v>3896600</v>
      </c>
      <c r="K13" s="71" t="s">
        <v>39</v>
      </c>
      <c r="L13" s="71" t="s">
        <v>39</v>
      </c>
      <c r="M13" s="73" t="s">
        <v>39</v>
      </c>
      <c r="N13" s="74" t="n">
        <f aca="false">P13</f>
        <v>3378950.11</v>
      </c>
      <c r="O13" s="74" t="n">
        <v>0</v>
      </c>
      <c r="P13" s="70" t="n">
        <v>3378950.11</v>
      </c>
      <c r="Q13" s="71" t="s">
        <v>39</v>
      </c>
      <c r="R13" s="72" t="s">
        <v>39</v>
      </c>
      <c r="S13" s="72" t="s">
        <v>39</v>
      </c>
      <c r="T13" s="70" t="n">
        <v>3378950.11</v>
      </c>
      <c r="U13" s="71" t="s">
        <v>39</v>
      </c>
      <c r="V13" s="71" t="s">
        <v>39</v>
      </c>
      <c r="W13" s="75" t="s">
        <v>39</v>
      </c>
    </row>
    <row r="14" customFormat="false" ht="15" hidden="false" customHeight="true" outlineLevel="0" collapsed="false">
      <c r="A14" s="117" t="s">
        <v>333</v>
      </c>
      <c r="B14" s="110" t="s">
        <v>319</v>
      </c>
      <c r="C14" s="111" t="s">
        <v>334</v>
      </c>
      <c r="D14" s="112" t="n">
        <f aca="false">F14</f>
        <v>3000000</v>
      </c>
      <c r="E14" s="112" t="n">
        <v>0</v>
      </c>
      <c r="F14" s="70" t="n">
        <v>3000000</v>
      </c>
      <c r="G14" s="71" t="s">
        <v>39</v>
      </c>
      <c r="H14" s="72" t="s">
        <v>39</v>
      </c>
      <c r="I14" s="72" t="s">
        <v>39</v>
      </c>
      <c r="J14" s="70" t="n">
        <v>3000000</v>
      </c>
      <c r="K14" s="71" t="s">
        <v>39</v>
      </c>
      <c r="L14" s="71" t="s">
        <v>39</v>
      </c>
      <c r="M14" s="73" t="s">
        <v>39</v>
      </c>
      <c r="N14" s="74" t="str">
        <f aca="false">P14</f>
        <v>-</v>
      </c>
      <c r="O14" s="74" t="n">
        <v>0</v>
      </c>
      <c r="P14" s="71" t="s">
        <v>39</v>
      </c>
      <c r="Q14" s="71" t="s">
        <v>39</v>
      </c>
      <c r="R14" s="72" t="s">
        <v>39</v>
      </c>
      <c r="S14" s="72" t="s">
        <v>39</v>
      </c>
      <c r="T14" s="71" t="s">
        <v>39</v>
      </c>
      <c r="U14" s="71" t="s">
        <v>39</v>
      </c>
      <c r="V14" s="71" t="s">
        <v>39</v>
      </c>
      <c r="W14" s="75" t="s">
        <v>39</v>
      </c>
    </row>
    <row r="15" customFormat="false" ht="26.45" hidden="false" customHeight="true" outlineLevel="0" collapsed="false">
      <c r="A15" s="117" t="s">
        <v>335</v>
      </c>
      <c r="B15" s="110" t="s">
        <v>319</v>
      </c>
      <c r="C15" s="111" t="s">
        <v>336</v>
      </c>
      <c r="D15" s="112" t="n">
        <f aca="false">F15</f>
        <v>109090000</v>
      </c>
      <c r="E15" s="112" t="n">
        <v>0</v>
      </c>
      <c r="F15" s="70" t="n">
        <v>109090000</v>
      </c>
      <c r="G15" s="71" t="s">
        <v>39</v>
      </c>
      <c r="H15" s="72" t="s">
        <v>39</v>
      </c>
      <c r="I15" s="72" t="s">
        <v>39</v>
      </c>
      <c r="J15" s="70" t="n">
        <v>109090000</v>
      </c>
      <c r="K15" s="71" t="s">
        <v>39</v>
      </c>
      <c r="L15" s="71" t="s">
        <v>39</v>
      </c>
      <c r="M15" s="73" t="s">
        <v>39</v>
      </c>
      <c r="N15" s="74" t="n">
        <f aca="false">P15</f>
        <v>64635106.11</v>
      </c>
      <c r="O15" s="74" t="n">
        <v>0</v>
      </c>
      <c r="P15" s="70" t="n">
        <v>64635106.11</v>
      </c>
      <c r="Q15" s="71" t="s">
        <v>39</v>
      </c>
      <c r="R15" s="72" t="s">
        <v>39</v>
      </c>
      <c r="S15" s="72" t="s">
        <v>39</v>
      </c>
      <c r="T15" s="70" t="n">
        <v>64635106.11</v>
      </c>
      <c r="U15" s="71" t="s">
        <v>39</v>
      </c>
      <c r="V15" s="71" t="s">
        <v>39</v>
      </c>
      <c r="W15" s="75" t="s">
        <v>39</v>
      </c>
    </row>
    <row r="16" customFormat="false" ht="15" hidden="false" customHeight="true" outlineLevel="0" collapsed="false">
      <c r="A16" s="117" t="s">
        <v>337</v>
      </c>
      <c r="B16" s="110" t="s">
        <v>319</v>
      </c>
      <c r="C16" s="111" t="s">
        <v>338</v>
      </c>
      <c r="D16" s="112" t="n">
        <f aca="false">F16</f>
        <v>5022000</v>
      </c>
      <c r="E16" s="112" t="n">
        <v>0</v>
      </c>
      <c r="F16" s="70" t="n">
        <v>5022000</v>
      </c>
      <c r="G16" s="71" t="s">
        <v>39</v>
      </c>
      <c r="H16" s="72" t="s">
        <v>39</v>
      </c>
      <c r="I16" s="72" t="s">
        <v>39</v>
      </c>
      <c r="J16" s="70" t="n">
        <v>5022000</v>
      </c>
      <c r="K16" s="71" t="s">
        <v>39</v>
      </c>
      <c r="L16" s="71" t="s">
        <v>39</v>
      </c>
      <c r="M16" s="73" t="s">
        <v>39</v>
      </c>
      <c r="N16" s="74" t="n">
        <f aca="false">P16</f>
        <v>4094244.1</v>
      </c>
      <c r="O16" s="74" t="n">
        <v>0</v>
      </c>
      <c r="P16" s="70" t="n">
        <v>4094244.1</v>
      </c>
      <c r="Q16" s="71" t="s">
        <v>39</v>
      </c>
      <c r="R16" s="72" t="s">
        <v>39</v>
      </c>
      <c r="S16" s="72" t="s">
        <v>39</v>
      </c>
      <c r="T16" s="70" t="n">
        <v>4094244.1</v>
      </c>
      <c r="U16" s="71" t="s">
        <v>39</v>
      </c>
      <c r="V16" s="71" t="s">
        <v>39</v>
      </c>
      <c r="W16" s="75" t="s">
        <v>39</v>
      </c>
    </row>
    <row r="17" customFormat="false" ht="25.5" hidden="false" customHeight="true" outlineLevel="0" collapsed="false">
      <c r="A17" s="117" t="s">
        <v>339</v>
      </c>
      <c r="B17" s="110" t="s">
        <v>319</v>
      </c>
      <c r="C17" s="111" t="s">
        <v>340</v>
      </c>
      <c r="D17" s="112" t="n">
        <f aca="false">F17</f>
        <v>4779000</v>
      </c>
      <c r="E17" s="112" t="n">
        <v>0</v>
      </c>
      <c r="F17" s="70" t="n">
        <v>4779000</v>
      </c>
      <c r="G17" s="71" t="s">
        <v>39</v>
      </c>
      <c r="H17" s="72" t="s">
        <v>39</v>
      </c>
      <c r="I17" s="72" t="s">
        <v>39</v>
      </c>
      <c r="J17" s="70" t="n">
        <v>4779000</v>
      </c>
      <c r="K17" s="71" t="s">
        <v>39</v>
      </c>
      <c r="L17" s="71" t="s">
        <v>39</v>
      </c>
      <c r="M17" s="73" t="s">
        <v>39</v>
      </c>
      <c r="N17" s="74" t="n">
        <f aca="false">P17</f>
        <v>3851244.1</v>
      </c>
      <c r="O17" s="74" t="n">
        <v>0</v>
      </c>
      <c r="P17" s="70" t="n">
        <v>3851244.1</v>
      </c>
      <c r="Q17" s="71" t="s">
        <v>39</v>
      </c>
      <c r="R17" s="72" t="s">
        <v>39</v>
      </c>
      <c r="S17" s="72" t="s">
        <v>39</v>
      </c>
      <c r="T17" s="70" t="n">
        <v>3851244.1</v>
      </c>
      <c r="U17" s="71" t="s">
        <v>39</v>
      </c>
      <c r="V17" s="71" t="s">
        <v>39</v>
      </c>
      <c r="W17" s="75" t="s">
        <v>39</v>
      </c>
    </row>
    <row r="18" customFormat="false" ht="25.5" hidden="false" customHeight="true" outlineLevel="0" collapsed="false">
      <c r="A18" s="117" t="s">
        <v>341</v>
      </c>
      <c r="B18" s="110" t="s">
        <v>319</v>
      </c>
      <c r="C18" s="111" t="s">
        <v>342</v>
      </c>
      <c r="D18" s="112" t="n">
        <f aca="false">F18</f>
        <v>243000</v>
      </c>
      <c r="E18" s="112" t="n">
        <v>0</v>
      </c>
      <c r="F18" s="70" t="n">
        <v>243000</v>
      </c>
      <c r="G18" s="71" t="s">
        <v>39</v>
      </c>
      <c r="H18" s="72" t="s">
        <v>39</v>
      </c>
      <c r="I18" s="72" t="s">
        <v>39</v>
      </c>
      <c r="J18" s="70" t="n">
        <v>243000</v>
      </c>
      <c r="K18" s="71" t="s">
        <v>39</v>
      </c>
      <c r="L18" s="71" t="s">
        <v>39</v>
      </c>
      <c r="M18" s="73" t="s">
        <v>39</v>
      </c>
      <c r="N18" s="74" t="n">
        <f aca="false">P18</f>
        <v>243000</v>
      </c>
      <c r="O18" s="74" t="n">
        <v>0</v>
      </c>
      <c r="P18" s="70" t="n">
        <v>243000</v>
      </c>
      <c r="Q18" s="71" t="s">
        <v>39</v>
      </c>
      <c r="R18" s="72" t="s">
        <v>39</v>
      </c>
      <c r="S18" s="72" t="s">
        <v>39</v>
      </c>
      <c r="T18" s="70" t="n">
        <v>243000</v>
      </c>
      <c r="U18" s="71" t="s">
        <v>39</v>
      </c>
      <c r="V18" s="71" t="s">
        <v>39</v>
      </c>
      <c r="W18" s="75" t="s">
        <v>39</v>
      </c>
    </row>
    <row r="19" customFormat="false" ht="24" hidden="false" customHeight="true" outlineLevel="0" collapsed="false">
      <c r="A19" s="109" t="s">
        <v>343</v>
      </c>
      <c r="B19" s="119" t="s">
        <v>319</v>
      </c>
      <c r="C19" s="111" t="s">
        <v>344</v>
      </c>
      <c r="D19" s="112" t="n">
        <f aca="false">F19</f>
        <v>19438900</v>
      </c>
      <c r="E19" s="112" t="n">
        <v>0</v>
      </c>
      <c r="F19" s="70" t="n">
        <v>19438900</v>
      </c>
      <c r="G19" s="71" t="s">
        <v>39</v>
      </c>
      <c r="H19" s="72" t="s">
        <v>39</v>
      </c>
      <c r="I19" s="72" t="s">
        <v>39</v>
      </c>
      <c r="J19" s="70" t="n">
        <v>19438900</v>
      </c>
      <c r="K19" s="71" t="s">
        <v>39</v>
      </c>
      <c r="L19" s="71" t="s">
        <v>39</v>
      </c>
      <c r="M19" s="73" t="s">
        <v>39</v>
      </c>
      <c r="N19" s="74" t="n">
        <f aca="false">P19</f>
        <v>13612949.53</v>
      </c>
      <c r="O19" s="74" t="n">
        <v>0</v>
      </c>
      <c r="P19" s="70" t="n">
        <v>13612949.53</v>
      </c>
      <c r="Q19" s="71" t="s">
        <v>39</v>
      </c>
      <c r="R19" s="72" t="s">
        <v>39</v>
      </c>
      <c r="S19" s="72" t="s">
        <v>39</v>
      </c>
      <c r="T19" s="70" t="n">
        <v>13612949.53</v>
      </c>
      <c r="U19" s="71" t="s">
        <v>39</v>
      </c>
      <c r="V19" s="71" t="s">
        <v>39</v>
      </c>
      <c r="W19" s="75" t="s">
        <v>39</v>
      </c>
    </row>
    <row r="20" customFormat="false" ht="50.25" hidden="false" customHeight="true" outlineLevel="0" collapsed="false">
      <c r="A20" s="117" t="s">
        <v>345</v>
      </c>
      <c r="B20" s="110" t="s">
        <v>319</v>
      </c>
      <c r="C20" s="111" t="s">
        <v>346</v>
      </c>
      <c r="D20" s="112" t="n">
        <f aca="false">F20</f>
        <v>14221300</v>
      </c>
      <c r="E20" s="112" t="n">
        <v>0</v>
      </c>
      <c r="F20" s="70" t="n">
        <v>14221300</v>
      </c>
      <c r="G20" s="71" t="s">
        <v>39</v>
      </c>
      <c r="H20" s="72" t="s">
        <v>39</v>
      </c>
      <c r="I20" s="72" t="s">
        <v>39</v>
      </c>
      <c r="J20" s="70" t="n">
        <v>14221300</v>
      </c>
      <c r="K20" s="71" t="s">
        <v>39</v>
      </c>
      <c r="L20" s="71" t="s">
        <v>39</v>
      </c>
      <c r="M20" s="73" t="s">
        <v>39</v>
      </c>
      <c r="N20" s="74" t="n">
        <f aca="false">P20</f>
        <v>10496506.84</v>
      </c>
      <c r="O20" s="74" t="n">
        <v>0</v>
      </c>
      <c r="P20" s="70" t="n">
        <v>10496506.84</v>
      </c>
      <c r="Q20" s="71" t="s">
        <v>39</v>
      </c>
      <c r="R20" s="72" t="s">
        <v>39</v>
      </c>
      <c r="S20" s="72" t="s">
        <v>39</v>
      </c>
      <c r="T20" s="70" t="n">
        <v>10496506.84</v>
      </c>
      <c r="U20" s="71" t="s">
        <v>39</v>
      </c>
      <c r="V20" s="71" t="s">
        <v>39</v>
      </c>
      <c r="W20" s="75" t="s">
        <v>39</v>
      </c>
    </row>
    <row r="21" customFormat="false" ht="36" hidden="false" customHeight="false" outlineLevel="0" collapsed="false">
      <c r="A21" s="117" t="s">
        <v>347</v>
      </c>
      <c r="B21" s="110" t="s">
        <v>319</v>
      </c>
      <c r="C21" s="111" t="s">
        <v>348</v>
      </c>
      <c r="D21" s="112" t="n">
        <f aca="false">F21</f>
        <v>5217600</v>
      </c>
      <c r="E21" s="112" t="n">
        <v>0</v>
      </c>
      <c r="F21" s="70" t="n">
        <v>5217600</v>
      </c>
      <c r="G21" s="71" t="s">
        <v>39</v>
      </c>
      <c r="H21" s="72" t="s">
        <v>39</v>
      </c>
      <c r="I21" s="72" t="s">
        <v>39</v>
      </c>
      <c r="J21" s="70" t="n">
        <v>5217600</v>
      </c>
      <c r="K21" s="71" t="s">
        <v>39</v>
      </c>
      <c r="L21" s="71" t="s">
        <v>39</v>
      </c>
      <c r="M21" s="73" t="s">
        <v>39</v>
      </c>
      <c r="N21" s="74" t="n">
        <f aca="false">P21</f>
        <v>3116442.69</v>
      </c>
      <c r="O21" s="74" t="n">
        <v>0</v>
      </c>
      <c r="P21" s="70" t="n">
        <v>3116442.69</v>
      </c>
      <c r="Q21" s="71" t="s">
        <v>39</v>
      </c>
      <c r="R21" s="72" t="s">
        <v>39</v>
      </c>
      <c r="S21" s="72" t="s">
        <v>39</v>
      </c>
      <c r="T21" s="70" t="n">
        <v>3116442.69</v>
      </c>
      <c r="U21" s="71" t="s">
        <v>39</v>
      </c>
      <c r="V21" s="71" t="s">
        <v>39</v>
      </c>
      <c r="W21" s="75" t="s">
        <v>39</v>
      </c>
    </row>
    <row r="22" customFormat="false" ht="15" hidden="false" customHeight="true" outlineLevel="0" collapsed="false">
      <c r="A22" s="109" t="s">
        <v>349</v>
      </c>
      <c r="B22" s="110" t="s">
        <v>319</v>
      </c>
      <c r="C22" s="111" t="s">
        <v>350</v>
      </c>
      <c r="D22" s="112" t="n">
        <f aca="false">F22</f>
        <v>192621800</v>
      </c>
      <c r="E22" s="112" t="n">
        <v>0</v>
      </c>
      <c r="F22" s="70" t="n">
        <v>192621800</v>
      </c>
      <c r="G22" s="71" t="s">
        <v>39</v>
      </c>
      <c r="H22" s="72" t="s">
        <v>39</v>
      </c>
      <c r="I22" s="72" t="s">
        <v>39</v>
      </c>
      <c r="J22" s="70" t="n">
        <v>192621800</v>
      </c>
      <c r="K22" s="71" t="s">
        <v>39</v>
      </c>
      <c r="L22" s="71" t="s">
        <v>39</v>
      </c>
      <c r="M22" s="73" t="s">
        <v>39</v>
      </c>
      <c r="N22" s="74" t="n">
        <f aca="false">P22</f>
        <v>84068933.19</v>
      </c>
      <c r="O22" s="74" t="n">
        <v>0</v>
      </c>
      <c r="P22" s="70" t="n">
        <v>84068933.19</v>
      </c>
      <c r="Q22" s="71" t="s">
        <v>39</v>
      </c>
      <c r="R22" s="72" t="s">
        <v>39</v>
      </c>
      <c r="S22" s="72" t="s">
        <v>39</v>
      </c>
      <c r="T22" s="70" t="n">
        <v>84068933.19</v>
      </c>
      <c r="U22" s="71" t="s">
        <v>39</v>
      </c>
      <c r="V22" s="71" t="s">
        <v>39</v>
      </c>
      <c r="W22" s="75" t="s">
        <v>39</v>
      </c>
    </row>
    <row r="23" s="96" customFormat="true" ht="15" hidden="false" customHeight="true" outlineLevel="0" collapsed="false">
      <c r="A23" s="117" t="s">
        <v>351</v>
      </c>
      <c r="B23" s="110" t="s">
        <v>319</v>
      </c>
      <c r="C23" s="111" t="s">
        <v>352</v>
      </c>
      <c r="D23" s="112" t="n">
        <f aca="false">F23</f>
        <v>160057000</v>
      </c>
      <c r="E23" s="112" t="n">
        <v>0</v>
      </c>
      <c r="F23" s="70" t="n">
        <v>160057000</v>
      </c>
      <c r="G23" s="71" t="s">
        <v>39</v>
      </c>
      <c r="H23" s="72" t="s">
        <v>39</v>
      </c>
      <c r="I23" s="72" t="s">
        <v>39</v>
      </c>
      <c r="J23" s="70" t="n">
        <v>160057000</v>
      </c>
      <c r="K23" s="71" t="s">
        <v>39</v>
      </c>
      <c r="L23" s="71" t="s">
        <v>39</v>
      </c>
      <c r="M23" s="73" t="s">
        <v>39</v>
      </c>
      <c r="N23" s="74" t="n">
        <f aca="false">P23</f>
        <v>74542938.07</v>
      </c>
      <c r="O23" s="74" t="n">
        <v>0</v>
      </c>
      <c r="P23" s="70" t="n">
        <v>74542938.07</v>
      </c>
      <c r="Q23" s="71" t="s">
        <v>39</v>
      </c>
      <c r="R23" s="72" t="s">
        <v>39</v>
      </c>
      <c r="S23" s="72" t="s">
        <v>39</v>
      </c>
      <c r="T23" s="70" t="n">
        <v>74542938.07</v>
      </c>
      <c r="U23" s="71" t="s">
        <v>39</v>
      </c>
      <c r="V23" s="71" t="s">
        <v>39</v>
      </c>
      <c r="W23" s="75" t="s">
        <v>39</v>
      </c>
    </row>
    <row r="24" customFormat="false" ht="24" hidden="false" customHeight="false" outlineLevel="0" collapsed="false">
      <c r="A24" s="117" t="s">
        <v>353</v>
      </c>
      <c r="B24" s="110" t="s">
        <v>319</v>
      </c>
      <c r="C24" s="111" t="s">
        <v>354</v>
      </c>
      <c r="D24" s="112" t="n">
        <f aca="false">F24</f>
        <v>32564800</v>
      </c>
      <c r="E24" s="112" t="n">
        <v>0</v>
      </c>
      <c r="F24" s="70" t="n">
        <v>32564800</v>
      </c>
      <c r="G24" s="71" t="s">
        <v>39</v>
      </c>
      <c r="H24" s="72" t="s">
        <v>39</v>
      </c>
      <c r="I24" s="72" t="s">
        <v>39</v>
      </c>
      <c r="J24" s="70" t="n">
        <v>32564800</v>
      </c>
      <c r="K24" s="71" t="s">
        <v>39</v>
      </c>
      <c r="L24" s="71" t="s">
        <v>39</v>
      </c>
      <c r="M24" s="73" t="s">
        <v>39</v>
      </c>
      <c r="N24" s="74" t="n">
        <f aca="false">P24</f>
        <v>9525995.12</v>
      </c>
      <c r="O24" s="74" t="n">
        <v>0</v>
      </c>
      <c r="P24" s="70" t="n">
        <v>9525995.12</v>
      </c>
      <c r="Q24" s="71" t="s">
        <v>39</v>
      </c>
      <c r="R24" s="72" t="s">
        <v>39</v>
      </c>
      <c r="S24" s="72" t="s">
        <v>39</v>
      </c>
      <c r="T24" s="70" t="n">
        <v>9525995.12</v>
      </c>
      <c r="U24" s="71" t="s">
        <v>39</v>
      </c>
      <c r="V24" s="71" t="s">
        <v>39</v>
      </c>
      <c r="W24" s="75" t="s">
        <v>39</v>
      </c>
    </row>
    <row r="25" customFormat="false" ht="22.5" hidden="false" customHeight="false" outlineLevel="0" collapsed="false">
      <c r="A25" s="109" t="s">
        <v>355</v>
      </c>
      <c r="B25" s="110" t="s">
        <v>319</v>
      </c>
      <c r="C25" s="111" t="s">
        <v>356</v>
      </c>
      <c r="D25" s="112" t="n">
        <f aca="false">F25</f>
        <v>187464340</v>
      </c>
      <c r="E25" s="112" t="n">
        <v>0</v>
      </c>
      <c r="F25" s="70" t="n">
        <v>187464340</v>
      </c>
      <c r="G25" s="71" t="s">
        <v>39</v>
      </c>
      <c r="H25" s="72" t="s">
        <v>39</v>
      </c>
      <c r="I25" s="72" t="s">
        <v>39</v>
      </c>
      <c r="J25" s="70" t="n">
        <v>187464340</v>
      </c>
      <c r="K25" s="71" t="s">
        <v>39</v>
      </c>
      <c r="L25" s="71" t="s">
        <v>39</v>
      </c>
      <c r="M25" s="73" t="s">
        <v>39</v>
      </c>
      <c r="N25" s="74" t="n">
        <f aca="false">P25</f>
        <v>124460967.24</v>
      </c>
      <c r="O25" s="74" t="n">
        <v>0</v>
      </c>
      <c r="P25" s="70" t="n">
        <v>124460967.24</v>
      </c>
      <c r="Q25" s="71" t="s">
        <v>39</v>
      </c>
      <c r="R25" s="72" t="s">
        <v>39</v>
      </c>
      <c r="S25" s="72" t="s">
        <v>39</v>
      </c>
      <c r="T25" s="70" t="n">
        <v>124460967.24</v>
      </c>
      <c r="U25" s="71" t="s">
        <v>39</v>
      </c>
      <c r="V25" s="71" t="s">
        <v>39</v>
      </c>
      <c r="W25" s="75" t="s">
        <v>39</v>
      </c>
    </row>
    <row r="26" customFormat="false" ht="15" hidden="false" customHeight="true" outlineLevel="0" collapsed="false">
      <c r="A26" s="117" t="s">
        <v>357</v>
      </c>
      <c r="B26" s="110" t="s">
        <v>319</v>
      </c>
      <c r="C26" s="111" t="s">
        <v>358</v>
      </c>
      <c r="D26" s="112" t="n">
        <f aca="false">F26</f>
        <v>45074100</v>
      </c>
      <c r="E26" s="112" t="n">
        <v>0</v>
      </c>
      <c r="F26" s="70" t="n">
        <v>45074100</v>
      </c>
      <c r="G26" s="71" t="s">
        <v>39</v>
      </c>
      <c r="H26" s="72" t="s">
        <v>39</v>
      </c>
      <c r="I26" s="72" t="s">
        <v>39</v>
      </c>
      <c r="J26" s="70" t="n">
        <v>45074100</v>
      </c>
      <c r="K26" s="71" t="s">
        <v>39</v>
      </c>
      <c r="L26" s="71" t="s">
        <v>39</v>
      </c>
      <c r="M26" s="73" t="s">
        <v>39</v>
      </c>
      <c r="N26" s="74" t="n">
        <f aca="false">P26</f>
        <v>29446628.79</v>
      </c>
      <c r="O26" s="74" t="n">
        <v>0</v>
      </c>
      <c r="P26" s="70" t="n">
        <v>29446628.79</v>
      </c>
      <c r="Q26" s="71" t="s">
        <v>39</v>
      </c>
      <c r="R26" s="72" t="s">
        <v>39</v>
      </c>
      <c r="S26" s="72" t="s">
        <v>39</v>
      </c>
      <c r="T26" s="70" t="n">
        <v>29446628.79</v>
      </c>
      <c r="U26" s="71" t="s">
        <v>39</v>
      </c>
      <c r="V26" s="71" t="s">
        <v>39</v>
      </c>
      <c r="W26" s="75" t="s">
        <v>39</v>
      </c>
    </row>
    <row r="27" customFormat="false" ht="15" hidden="false" customHeight="true" outlineLevel="0" collapsed="false">
      <c r="A27" s="117" t="s">
        <v>359</v>
      </c>
      <c r="B27" s="110" t="s">
        <v>319</v>
      </c>
      <c r="C27" s="111" t="s">
        <v>360</v>
      </c>
      <c r="D27" s="112" t="n">
        <f aca="false">F27</f>
        <v>500000</v>
      </c>
      <c r="E27" s="112" t="n">
        <v>0</v>
      </c>
      <c r="F27" s="70" t="n">
        <v>500000</v>
      </c>
      <c r="G27" s="71" t="s">
        <v>39</v>
      </c>
      <c r="H27" s="72" t="s">
        <v>39</v>
      </c>
      <c r="I27" s="72" t="s">
        <v>39</v>
      </c>
      <c r="J27" s="70" t="n">
        <v>500000</v>
      </c>
      <c r="K27" s="71" t="s">
        <v>39</v>
      </c>
      <c r="L27" s="71" t="s">
        <v>39</v>
      </c>
      <c r="M27" s="73" t="s">
        <v>39</v>
      </c>
      <c r="N27" s="74" t="str">
        <f aca="false">P27</f>
        <v>-</v>
      </c>
      <c r="O27" s="74" t="n">
        <v>0</v>
      </c>
      <c r="P27" s="71" t="s">
        <v>39</v>
      </c>
      <c r="Q27" s="71" t="s">
        <v>39</v>
      </c>
      <c r="R27" s="72" t="s">
        <v>39</v>
      </c>
      <c r="S27" s="72" t="s">
        <v>39</v>
      </c>
      <c r="T27" s="71" t="s">
        <v>39</v>
      </c>
      <c r="U27" s="71" t="s">
        <v>39</v>
      </c>
      <c r="V27" s="71" t="s">
        <v>39</v>
      </c>
      <c r="W27" s="75" t="s">
        <v>39</v>
      </c>
    </row>
    <row r="28" customFormat="false" ht="15" hidden="false" customHeight="true" outlineLevel="0" collapsed="false">
      <c r="A28" s="117" t="s">
        <v>361</v>
      </c>
      <c r="B28" s="110" t="s">
        <v>319</v>
      </c>
      <c r="C28" s="111" t="s">
        <v>362</v>
      </c>
      <c r="D28" s="112" t="n">
        <f aca="false">F28</f>
        <v>141890240</v>
      </c>
      <c r="E28" s="112" t="n">
        <v>0</v>
      </c>
      <c r="F28" s="70" t="n">
        <v>141890240</v>
      </c>
      <c r="G28" s="71" t="s">
        <v>39</v>
      </c>
      <c r="H28" s="72" t="s">
        <v>39</v>
      </c>
      <c r="I28" s="72" t="s">
        <v>39</v>
      </c>
      <c r="J28" s="70" t="n">
        <v>141890240</v>
      </c>
      <c r="K28" s="71" t="s">
        <v>39</v>
      </c>
      <c r="L28" s="71" t="s">
        <v>39</v>
      </c>
      <c r="M28" s="73" t="s">
        <v>39</v>
      </c>
      <c r="N28" s="74" t="n">
        <f aca="false">P28</f>
        <v>95014338.45</v>
      </c>
      <c r="O28" s="74" t="n">
        <v>0</v>
      </c>
      <c r="P28" s="70" t="n">
        <v>95014338.45</v>
      </c>
      <c r="Q28" s="71" t="s">
        <v>39</v>
      </c>
      <c r="R28" s="72" t="s">
        <v>39</v>
      </c>
      <c r="S28" s="72" t="s">
        <v>39</v>
      </c>
      <c r="T28" s="70" t="n">
        <v>95014338.45</v>
      </c>
      <c r="U28" s="71" t="s">
        <v>39</v>
      </c>
      <c r="V28" s="71" t="s">
        <v>39</v>
      </c>
      <c r="W28" s="75" t="s">
        <v>39</v>
      </c>
    </row>
    <row r="29" customFormat="false" ht="15" hidden="false" customHeight="true" outlineLevel="0" collapsed="false">
      <c r="A29" s="117" t="s">
        <v>363</v>
      </c>
      <c r="B29" s="118" t="s">
        <v>319</v>
      </c>
      <c r="C29" s="111" t="s">
        <v>364</v>
      </c>
      <c r="D29" s="112" t="n">
        <f aca="false">F29</f>
        <v>300000</v>
      </c>
      <c r="E29" s="112" t="n">
        <v>0</v>
      </c>
      <c r="F29" s="70" t="n">
        <v>300000</v>
      </c>
      <c r="G29" s="71" t="s">
        <v>39</v>
      </c>
      <c r="H29" s="72" t="s">
        <v>39</v>
      </c>
      <c r="I29" s="72" t="s">
        <v>39</v>
      </c>
      <c r="J29" s="70" t="n">
        <v>300000</v>
      </c>
      <c r="K29" s="71" t="s">
        <v>39</v>
      </c>
      <c r="L29" s="71" t="s">
        <v>39</v>
      </c>
      <c r="M29" s="73" t="s">
        <v>39</v>
      </c>
      <c r="N29" s="74" t="n">
        <f aca="false">P29</f>
        <v>120000</v>
      </c>
      <c r="O29" s="74" t="n">
        <v>0</v>
      </c>
      <c r="P29" s="70" t="n">
        <v>120000</v>
      </c>
      <c r="Q29" s="71" t="s">
        <v>39</v>
      </c>
      <c r="R29" s="72" t="s">
        <v>39</v>
      </c>
      <c r="S29" s="72" t="s">
        <v>39</v>
      </c>
      <c r="T29" s="70" t="n">
        <v>120000</v>
      </c>
      <c r="U29" s="71" t="s">
        <v>39</v>
      </c>
      <c r="V29" s="71" t="s">
        <v>39</v>
      </c>
      <c r="W29" s="75" t="s">
        <v>39</v>
      </c>
    </row>
    <row r="30" customFormat="false" ht="24.75" hidden="false" customHeight="true" outlineLevel="0" collapsed="false">
      <c r="A30" s="117" t="s">
        <v>365</v>
      </c>
      <c r="B30" s="110" t="s">
        <v>319</v>
      </c>
      <c r="C30" s="111" t="s">
        <v>366</v>
      </c>
      <c r="D30" s="112" t="n">
        <f aca="false">F30</f>
        <v>300000</v>
      </c>
      <c r="E30" s="112" t="n">
        <v>0</v>
      </c>
      <c r="F30" s="70" t="n">
        <v>300000</v>
      </c>
      <c r="G30" s="71" t="s">
        <v>39</v>
      </c>
      <c r="H30" s="72" t="s">
        <v>39</v>
      </c>
      <c r="I30" s="72" t="s">
        <v>39</v>
      </c>
      <c r="J30" s="70" t="n">
        <v>300000</v>
      </c>
      <c r="K30" s="71" t="s">
        <v>39</v>
      </c>
      <c r="L30" s="71" t="s">
        <v>39</v>
      </c>
      <c r="M30" s="73" t="s">
        <v>39</v>
      </c>
      <c r="N30" s="74" t="n">
        <f aca="false">P30</f>
        <v>120000</v>
      </c>
      <c r="O30" s="74" t="n">
        <v>0</v>
      </c>
      <c r="P30" s="70" t="n">
        <v>120000</v>
      </c>
      <c r="Q30" s="71" t="s">
        <v>39</v>
      </c>
      <c r="R30" s="72" t="s">
        <v>39</v>
      </c>
      <c r="S30" s="72" t="s">
        <v>39</v>
      </c>
      <c r="T30" s="70" t="n">
        <v>120000</v>
      </c>
      <c r="U30" s="71" t="s">
        <v>39</v>
      </c>
      <c r="V30" s="71" t="s">
        <v>39</v>
      </c>
      <c r="W30" s="75" t="s">
        <v>39</v>
      </c>
    </row>
    <row r="31" customFormat="false" ht="12.75" hidden="false" customHeight="false" outlineLevel="0" collapsed="false">
      <c r="A31" s="117" t="s">
        <v>367</v>
      </c>
      <c r="B31" s="110" t="s">
        <v>319</v>
      </c>
      <c r="C31" s="111" t="s">
        <v>368</v>
      </c>
      <c r="D31" s="112" t="n">
        <f aca="false">F31</f>
        <v>1465400300</v>
      </c>
      <c r="E31" s="112" t="n">
        <v>0</v>
      </c>
      <c r="F31" s="70" t="n">
        <v>1465400300</v>
      </c>
      <c r="G31" s="71" t="s">
        <v>39</v>
      </c>
      <c r="H31" s="72" t="s">
        <v>39</v>
      </c>
      <c r="I31" s="72" t="s">
        <v>39</v>
      </c>
      <c r="J31" s="70" t="n">
        <v>1465400300</v>
      </c>
      <c r="K31" s="71" t="s">
        <v>39</v>
      </c>
      <c r="L31" s="71" t="s">
        <v>39</v>
      </c>
      <c r="M31" s="73" t="s">
        <v>39</v>
      </c>
      <c r="N31" s="74" t="n">
        <f aca="false">P31</f>
        <v>1022062665.3</v>
      </c>
      <c r="O31" s="74" t="n">
        <v>0</v>
      </c>
      <c r="P31" s="70" t="n">
        <v>1022062665.3</v>
      </c>
      <c r="Q31" s="71" t="s">
        <v>39</v>
      </c>
      <c r="R31" s="72" t="s">
        <v>39</v>
      </c>
      <c r="S31" s="72" t="s">
        <v>39</v>
      </c>
      <c r="T31" s="70" t="n">
        <v>1022062665.3</v>
      </c>
      <c r="U31" s="71" t="s">
        <v>39</v>
      </c>
      <c r="V31" s="71" t="s">
        <v>39</v>
      </c>
      <c r="W31" s="75" t="s">
        <v>39</v>
      </c>
    </row>
    <row r="32" customFormat="false" ht="15" hidden="false" customHeight="true" outlineLevel="0" collapsed="false">
      <c r="A32" s="117" t="s">
        <v>369</v>
      </c>
      <c r="B32" s="119" t="s">
        <v>319</v>
      </c>
      <c r="C32" s="111" t="s">
        <v>370</v>
      </c>
      <c r="D32" s="112" t="n">
        <f aca="false">F32</f>
        <v>651672700</v>
      </c>
      <c r="E32" s="112" t="n">
        <v>0</v>
      </c>
      <c r="F32" s="70" t="n">
        <v>651672700</v>
      </c>
      <c r="G32" s="71" t="s">
        <v>39</v>
      </c>
      <c r="H32" s="72" t="s">
        <v>39</v>
      </c>
      <c r="I32" s="72" t="s">
        <v>39</v>
      </c>
      <c r="J32" s="70" t="n">
        <v>651672700</v>
      </c>
      <c r="K32" s="71" t="s">
        <v>39</v>
      </c>
      <c r="L32" s="71" t="s">
        <v>39</v>
      </c>
      <c r="M32" s="73" t="s">
        <v>39</v>
      </c>
      <c r="N32" s="74" t="n">
        <f aca="false">P32</f>
        <v>434981533.12</v>
      </c>
      <c r="O32" s="74" t="n">
        <v>0</v>
      </c>
      <c r="P32" s="70" t="n">
        <v>434981533.12</v>
      </c>
      <c r="Q32" s="71" t="s">
        <v>39</v>
      </c>
      <c r="R32" s="72" t="s">
        <v>39</v>
      </c>
      <c r="S32" s="72" t="s">
        <v>39</v>
      </c>
      <c r="T32" s="70" t="n">
        <v>434981533.12</v>
      </c>
      <c r="U32" s="71" t="s">
        <v>39</v>
      </c>
      <c r="V32" s="71" t="s">
        <v>39</v>
      </c>
      <c r="W32" s="75" t="s">
        <v>39</v>
      </c>
    </row>
    <row r="33" s="116" customFormat="true" ht="15" hidden="false" customHeight="true" outlineLevel="0" collapsed="false">
      <c r="A33" s="117" t="s">
        <v>371</v>
      </c>
      <c r="B33" s="119" t="s">
        <v>319</v>
      </c>
      <c r="C33" s="111" t="s">
        <v>372</v>
      </c>
      <c r="D33" s="112" t="n">
        <f aca="false">F33</f>
        <v>721658300</v>
      </c>
      <c r="E33" s="112" t="n">
        <v>0</v>
      </c>
      <c r="F33" s="70" t="n">
        <v>721658300</v>
      </c>
      <c r="G33" s="71" t="s">
        <v>39</v>
      </c>
      <c r="H33" s="72" t="s">
        <v>39</v>
      </c>
      <c r="I33" s="72" t="s">
        <v>39</v>
      </c>
      <c r="J33" s="70" t="n">
        <v>721658300</v>
      </c>
      <c r="K33" s="71" t="s">
        <v>39</v>
      </c>
      <c r="L33" s="71" t="s">
        <v>39</v>
      </c>
      <c r="M33" s="73" t="s">
        <v>39</v>
      </c>
      <c r="N33" s="74" t="n">
        <f aca="false">P33</f>
        <v>516345926.02</v>
      </c>
      <c r="O33" s="74" t="n">
        <v>0</v>
      </c>
      <c r="P33" s="70" t="n">
        <v>516345926.02</v>
      </c>
      <c r="Q33" s="71" t="s">
        <v>39</v>
      </c>
      <c r="R33" s="72" t="s">
        <v>39</v>
      </c>
      <c r="S33" s="72" t="s">
        <v>39</v>
      </c>
      <c r="T33" s="70" t="n">
        <v>516345926.02</v>
      </c>
      <c r="U33" s="71" t="s">
        <v>39</v>
      </c>
      <c r="V33" s="71" t="s">
        <v>39</v>
      </c>
      <c r="W33" s="75" t="s">
        <v>39</v>
      </c>
    </row>
    <row r="34" customFormat="false" ht="24" hidden="false" customHeight="false" outlineLevel="0" collapsed="false">
      <c r="A34" s="117" t="s">
        <v>373</v>
      </c>
      <c r="B34" s="110" t="s">
        <v>319</v>
      </c>
      <c r="C34" s="111" t="s">
        <v>374</v>
      </c>
      <c r="D34" s="112" t="n">
        <f aca="false">F34</f>
        <v>31440900</v>
      </c>
      <c r="E34" s="112" t="n">
        <v>0</v>
      </c>
      <c r="F34" s="70" t="n">
        <v>31440900</v>
      </c>
      <c r="G34" s="71" t="s">
        <v>39</v>
      </c>
      <c r="H34" s="72" t="s">
        <v>39</v>
      </c>
      <c r="I34" s="72" t="s">
        <v>39</v>
      </c>
      <c r="J34" s="70" t="n">
        <v>31440900</v>
      </c>
      <c r="K34" s="71" t="s">
        <v>39</v>
      </c>
      <c r="L34" s="71" t="s">
        <v>39</v>
      </c>
      <c r="M34" s="73" t="s">
        <v>39</v>
      </c>
      <c r="N34" s="74" t="n">
        <f aca="false">P34</f>
        <v>27421663.13</v>
      </c>
      <c r="O34" s="74" t="n">
        <v>0</v>
      </c>
      <c r="P34" s="70" t="n">
        <v>27421663.13</v>
      </c>
      <c r="Q34" s="71" t="s">
        <v>39</v>
      </c>
      <c r="R34" s="72" t="s">
        <v>39</v>
      </c>
      <c r="S34" s="72" t="s">
        <v>39</v>
      </c>
      <c r="T34" s="70" t="n">
        <v>27421663.13</v>
      </c>
      <c r="U34" s="71" t="s">
        <v>39</v>
      </c>
      <c r="V34" s="71" t="s">
        <v>39</v>
      </c>
      <c r="W34" s="75" t="s">
        <v>39</v>
      </c>
    </row>
    <row r="35" customFormat="false" ht="24" hidden="false" customHeight="false" outlineLevel="0" collapsed="false">
      <c r="A35" s="117" t="s">
        <v>375</v>
      </c>
      <c r="B35" s="110" t="s">
        <v>319</v>
      </c>
      <c r="C35" s="111" t="s">
        <v>376</v>
      </c>
      <c r="D35" s="112" t="n">
        <f aca="false">F35</f>
        <v>60628400</v>
      </c>
      <c r="E35" s="112" t="n">
        <v>0</v>
      </c>
      <c r="F35" s="70" t="n">
        <v>60628400</v>
      </c>
      <c r="G35" s="71" t="s">
        <v>39</v>
      </c>
      <c r="H35" s="72" t="s">
        <v>39</v>
      </c>
      <c r="I35" s="72" t="s">
        <v>39</v>
      </c>
      <c r="J35" s="70" t="n">
        <v>60628400</v>
      </c>
      <c r="K35" s="71" t="s">
        <v>39</v>
      </c>
      <c r="L35" s="71" t="s">
        <v>39</v>
      </c>
      <c r="M35" s="73" t="s">
        <v>39</v>
      </c>
      <c r="N35" s="74" t="n">
        <f aca="false">P35</f>
        <v>43313543.03</v>
      </c>
      <c r="O35" s="74" t="n">
        <v>0</v>
      </c>
      <c r="P35" s="70" t="n">
        <v>43313543.03</v>
      </c>
      <c r="Q35" s="71" t="s">
        <v>39</v>
      </c>
      <c r="R35" s="72" t="s">
        <v>39</v>
      </c>
      <c r="S35" s="72" t="s">
        <v>39</v>
      </c>
      <c r="T35" s="70" t="n">
        <v>43313543.03</v>
      </c>
      <c r="U35" s="71" t="s">
        <v>39</v>
      </c>
      <c r="V35" s="71" t="s">
        <v>39</v>
      </c>
      <c r="W35" s="75" t="s">
        <v>39</v>
      </c>
    </row>
    <row r="36" customFormat="false" ht="17.45" hidden="false" customHeight="true" outlineLevel="0" collapsed="false">
      <c r="A36" s="117" t="s">
        <v>377</v>
      </c>
      <c r="B36" s="118" t="s">
        <v>319</v>
      </c>
      <c r="C36" s="111" t="s">
        <v>378</v>
      </c>
      <c r="D36" s="112" t="n">
        <f aca="false">F36</f>
        <v>116853700</v>
      </c>
      <c r="E36" s="112" t="n">
        <v>0</v>
      </c>
      <c r="F36" s="70" t="n">
        <v>116853700</v>
      </c>
      <c r="G36" s="71" t="s">
        <v>39</v>
      </c>
      <c r="H36" s="72" t="s">
        <v>39</v>
      </c>
      <c r="I36" s="72" t="s">
        <v>39</v>
      </c>
      <c r="J36" s="70" t="n">
        <v>116853700</v>
      </c>
      <c r="K36" s="71" t="s">
        <v>39</v>
      </c>
      <c r="L36" s="71" t="s">
        <v>39</v>
      </c>
      <c r="M36" s="73" t="s">
        <v>39</v>
      </c>
      <c r="N36" s="74" t="n">
        <f aca="false">P36</f>
        <v>95832775.64</v>
      </c>
      <c r="O36" s="74" t="n">
        <v>0</v>
      </c>
      <c r="P36" s="70" t="n">
        <v>95832775.64</v>
      </c>
      <c r="Q36" s="71" t="s">
        <v>39</v>
      </c>
      <c r="R36" s="72" t="s">
        <v>39</v>
      </c>
      <c r="S36" s="72" t="s">
        <v>39</v>
      </c>
      <c r="T36" s="70" t="n">
        <v>95832775.64</v>
      </c>
      <c r="U36" s="71" t="s">
        <v>39</v>
      </c>
      <c r="V36" s="71" t="s">
        <v>39</v>
      </c>
      <c r="W36" s="75" t="s">
        <v>39</v>
      </c>
    </row>
    <row r="37" customFormat="false" ht="15" hidden="false" customHeight="true" outlineLevel="0" collapsed="false">
      <c r="A37" s="117" t="s">
        <v>379</v>
      </c>
      <c r="B37" s="110" t="s">
        <v>319</v>
      </c>
      <c r="C37" s="111" t="s">
        <v>380</v>
      </c>
      <c r="D37" s="112" t="n">
        <f aca="false">F37</f>
        <v>93732000</v>
      </c>
      <c r="E37" s="112" t="n">
        <v>0</v>
      </c>
      <c r="F37" s="70" t="n">
        <v>93732000</v>
      </c>
      <c r="G37" s="71" t="s">
        <v>39</v>
      </c>
      <c r="H37" s="72" t="s">
        <v>39</v>
      </c>
      <c r="I37" s="72" t="s">
        <v>39</v>
      </c>
      <c r="J37" s="70" t="n">
        <v>93732000</v>
      </c>
      <c r="K37" s="71" t="s">
        <v>39</v>
      </c>
      <c r="L37" s="71" t="s">
        <v>39</v>
      </c>
      <c r="M37" s="73" t="s">
        <v>39</v>
      </c>
      <c r="N37" s="74" t="n">
        <f aca="false">P37</f>
        <v>76377652.52</v>
      </c>
      <c r="O37" s="74" t="n">
        <v>0</v>
      </c>
      <c r="P37" s="70" t="n">
        <v>76377652.52</v>
      </c>
      <c r="Q37" s="71" t="s">
        <v>39</v>
      </c>
      <c r="R37" s="72" t="s">
        <v>39</v>
      </c>
      <c r="S37" s="72" t="s">
        <v>39</v>
      </c>
      <c r="T37" s="70" t="n">
        <v>76377652.52</v>
      </c>
      <c r="U37" s="71" t="s">
        <v>39</v>
      </c>
      <c r="V37" s="71" t="s">
        <v>39</v>
      </c>
      <c r="W37" s="75" t="s">
        <v>39</v>
      </c>
    </row>
    <row r="38" customFormat="false" ht="24" hidden="false" customHeight="false" outlineLevel="0" collapsed="false">
      <c r="A38" s="117" t="s">
        <v>381</v>
      </c>
      <c r="B38" s="118" t="s">
        <v>319</v>
      </c>
      <c r="C38" s="111" t="s">
        <v>382</v>
      </c>
      <c r="D38" s="112" t="n">
        <f aca="false">F38</f>
        <v>23121700</v>
      </c>
      <c r="E38" s="112" t="n">
        <v>0</v>
      </c>
      <c r="F38" s="70" t="n">
        <v>23121700</v>
      </c>
      <c r="G38" s="71" t="s">
        <v>39</v>
      </c>
      <c r="H38" s="72" t="s">
        <v>39</v>
      </c>
      <c r="I38" s="72" t="s">
        <v>39</v>
      </c>
      <c r="J38" s="70" t="n">
        <v>23121700</v>
      </c>
      <c r="K38" s="71" t="s">
        <v>39</v>
      </c>
      <c r="L38" s="71" t="s">
        <v>39</v>
      </c>
      <c r="M38" s="73" t="s">
        <v>39</v>
      </c>
      <c r="N38" s="74" t="n">
        <f aca="false">P38</f>
        <v>19455123.12</v>
      </c>
      <c r="O38" s="74" t="n">
        <v>0</v>
      </c>
      <c r="P38" s="70" t="n">
        <v>19455123.12</v>
      </c>
      <c r="Q38" s="71" t="s">
        <v>39</v>
      </c>
      <c r="R38" s="72" t="s">
        <v>39</v>
      </c>
      <c r="S38" s="72" t="s">
        <v>39</v>
      </c>
      <c r="T38" s="70" t="n">
        <v>19455123.12</v>
      </c>
      <c r="U38" s="71" t="s">
        <v>39</v>
      </c>
      <c r="V38" s="71" t="s">
        <v>39</v>
      </c>
      <c r="W38" s="75" t="s">
        <v>39</v>
      </c>
    </row>
    <row r="39" customFormat="false" ht="12.75" hidden="false" customHeight="false" outlineLevel="0" collapsed="false">
      <c r="A39" s="117" t="s">
        <v>383</v>
      </c>
      <c r="B39" s="110" t="s">
        <v>319</v>
      </c>
      <c r="C39" s="111" t="s">
        <v>384</v>
      </c>
      <c r="D39" s="112" t="n">
        <f aca="false">F39</f>
        <v>9763000</v>
      </c>
      <c r="E39" s="112" t="n">
        <v>0</v>
      </c>
      <c r="F39" s="70" t="n">
        <v>9763000</v>
      </c>
      <c r="G39" s="71" t="s">
        <v>39</v>
      </c>
      <c r="H39" s="72" t="s">
        <v>39</v>
      </c>
      <c r="I39" s="72" t="s">
        <v>39</v>
      </c>
      <c r="J39" s="70" t="n">
        <v>9763000</v>
      </c>
      <c r="K39" s="71" t="s">
        <v>39</v>
      </c>
      <c r="L39" s="71" t="s">
        <v>39</v>
      </c>
      <c r="M39" s="73" t="s">
        <v>39</v>
      </c>
      <c r="N39" s="74" t="n">
        <f aca="false">P39</f>
        <v>7059021.67</v>
      </c>
      <c r="O39" s="74" t="n">
        <v>0</v>
      </c>
      <c r="P39" s="70" t="n">
        <v>7059021.67</v>
      </c>
      <c r="Q39" s="71" t="s">
        <v>39</v>
      </c>
      <c r="R39" s="72" t="s">
        <v>39</v>
      </c>
      <c r="S39" s="72" t="s">
        <v>39</v>
      </c>
      <c r="T39" s="70" t="n">
        <v>7059021.67</v>
      </c>
      <c r="U39" s="71" t="s">
        <v>39</v>
      </c>
      <c r="V39" s="71" t="s">
        <v>39</v>
      </c>
      <c r="W39" s="75" t="s">
        <v>39</v>
      </c>
    </row>
    <row r="40" customFormat="false" ht="24" hidden="false" customHeight="false" outlineLevel="0" collapsed="false">
      <c r="A40" s="117" t="s">
        <v>385</v>
      </c>
      <c r="B40" s="110" t="s">
        <v>319</v>
      </c>
      <c r="C40" s="111" t="s">
        <v>386</v>
      </c>
      <c r="D40" s="112" t="n">
        <f aca="false">F40</f>
        <v>9763000</v>
      </c>
      <c r="E40" s="112" t="n">
        <v>0</v>
      </c>
      <c r="F40" s="70" t="n">
        <v>9763000</v>
      </c>
      <c r="G40" s="71" t="s">
        <v>39</v>
      </c>
      <c r="H40" s="72" t="s">
        <v>39</v>
      </c>
      <c r="I40" s="72" t="s">
        <v>39</v>
      </c>
      <c r="J40" s="70" t="n">
        <v>9763000</v>
      </c>
      <c r="K40" s="71" t="s">
        <v>39</v>
      </c>
      <c r="L40" s="71" t="s">
        <v>39</v>
      </c>
      <c r="M40" s="73" t="s">
        <v>39</v>
      </c>
      <c r="N40" s="74" t="n">
        <f aca="false">P40</f>
        <v>7059021.67</v>
      </c>
      <c r="O40" s="74" t="n">
        <v>0</v>
      </c>
      <c r="P40" s="70" t="n">
        <v>7059021.67</v>
      </c>
      <c r="Q40" s="71" t="s">
        <v>39</v>
      </c>
      <c r="R40" s="72" t="s">
        <v>39</v>
      </c>
      <c r="S40" s="72" t="s">
        <v>39</v>
      </c>
      <c r="T40" s="70" t="n">
        <v>7059021.67</v>
      </c>
      <c r="U40" s="71" t="s">
        <v>39</v>
      </c>
      <c r="V40" s="71" t="s">
        <v>39</v>
      </c>
      <c r="W40" s="75" t="s">
        <v>39</v>
      </c>
    </row>
    <row r="41" customFormat="false" ht="16.5" hidden="false" customHeight="true" outlineLevel="0" collapsed="false">
      <c r="A41" s="109" t="s">
        <v>387</v>
      </c>
      <c r="B41" s="110" t="s">
        <v>319</v>
      </c>
      <c r="C41" s="111" t="s">
        <v>388</v>
      </c>
      <c r="D41" s="112" t="n">
        <f aca="false">F41</f>
        <v>133460600</v>
      </c>
      <c r="E41" s="112" t="n">
        <v>0</v>
      </c>
      <c r="F41" s="70" t="n">
        <v>133460600</v>
      </c>
      <c r="G41" s="71" t="s">
        <v>39</v>
      </c>
      <c r="H41" s="72" t="s">
        <v>39</v>
      </c>
      <c r="I41" s="72" t="s">
        <v>39</v>
      </c>
      <c r="J41" s="70" t="n">
        <v>133460600</v>
      </c>
      <c r="K41" s="71" t="s">
        <v>39</v>
      </c>
      <c r="L41" s="71" t="s">
        <v>39</v>
      </c>
      <c r="M41" s="73" t="s">
        <v>39</v>
      </c>
      <c r="N41" s="74" t="n">
        <f aca="false">P41</f>
        <v>86670813.6</v>
      </c>
      <c r="O41" s="74" t="n">
        <v>0</v>
      </c>
      <c r="P41" s="70" t="n">
        <v>86670813.6</v>
      </c>
      <c r="Q41" s="71" t="s">
        <v>39</v>
      </c>
      <c r="R41" s="72" t="s">
        <v>39</v>
      </c>
      <c r="S41" s="72" t="s">
        <v>39</v>
      </c>
      <c r="T41" s="70" t="n">
        <v>86670813.6</v>
      </c>
      <c r="U41" s="71" t="s">
        <v>39</v>
      </c>
      <c r="V41" s="71" t="s">
        <v>39</v>
      </c>
      <c r="W41" s="75" t="s">
        <v>39</v>
      </c>
    </row>
    <row r="42" customFormat="false" ht="15" hidden="false" customHeight="true" outlineLevel="0" collapsed="false">
      <c r="A42" s="117" t="s">
        <v>389</v>
      </c>
      <c r="B42" s="110" t="s">
        <v>319</v>
      </c>
      <c r="C42" s="111" t="s">
        <v>390</v>
      </c>
      <c r="D42" s="112" t="n">
        <f aca="false">F42</f>
        <v>6876400</v>
      </c>
      <c r="E42" s="112" t="n">
        <v>0</v>
      </c>
      <c r="F42" s="70" t="n">
        <v>6876400</v>
      </c>
      <c r="G42" s="71" t="s">
        <v>39</v>
      </c>
      <c r="H42" s="72" t="s">
        <v>39</v>
      </c>
      <c r="I42" s="72" t="s">
        <v>39</v>
      </c>
      <c r="J42" s="70" t="n">
        <v>6876400</v>
      </c>
      <c r="K42" s="71" t="s">
        <v>39</v>
      </c>
      <c r="L42" s="71" t="s">
        <v>39</v>
      </c>
      <c r="M42" s="73" t="s">
        <v>39</v>
      </c>
      <c r="N42" s="74" t="n">
        <f aca="false">P42</f>
        <v>3830048.91</v>
      </c>
      <c r="O42" s="74" t="n">
        <v>0</v>
      </c>
      <c r="P42" s="70" t="n">
        <v>3830048.91</v>
      </c>
      <c r="Q42" s="71" t="s">
        <v>39</v>
      </c>
      <c r="R42" s="72" t="s">
        <v>39</v>
      </c>
      <c r="S42" s="72" t="s">
        <v>39</v>
      </c>
      <c r="T42" s="70" t="n">
        <v>3830048.91</v>
      </c>
      <c r="U42" s="71" t="s">
        <v>39</v>
      </c>
      <c r="V42" s="71" t="s">
        <v>39</v>
      </c>
      <c r="W42" s="75" t="s">
        <v>39</v>
      </c>
    </row>
    <row r="43" customFormat="false" ht="15" hidden="false" customHeight="true" outlineLevel="0" collapsed="false">
      <c r="A43" s="117" t="s">
        <v>391</v>
      </c>
      <c r="B43" s="110" t="s">
        <v>319</v>
      </c>
      <c r="C43" s="111" t="s">
        <v>392</v>
      </c>
      <c r="D43" s="112" t="n">
        <f aca="false">F43</f>
        <v>41259000</v>
      </c>
      <c r="E43" s="112" t="n">
        <v>0</v>
      </c>
      <c r="F43" s="70" t="n">
        <v>41259000</v>
      </c>
      <c r="G43" s="71" t="s">
        <v>39</v>
      </c>
      <c r="H43" s="72" t="s">
        <v>39</v>
      </c>
      <c r="I43" s="72" t="s">
        <v>39</v>
      </c>
      <c r="J43" s="70" t="n">
        <v>41259000</v>
      </c>
      <c r="K43" s="71" t="s">
        <v>39</v>
      </c>
      <c r="L43" s="71" t="s">
        <v>39</v>
      </c>
      <c r="M43" s="73" t="s">
        <v>39</v>
      </c>
      <c r="N43" s="74" t="n">
        <f aca="false">P43</f>
        <v>29726213.84</v>
      </c>
      <c r="O43" s="74" t="n">
        <v>0</v>
      </c>
      <c r="P43" s="70" t="n">
        <v>29726213.84</v>
      </c>
      <c r="Q43" s="71" t="s">
        <v>39</v>
      </c>
      <c r="R43" s="72" t="s">
        <v>39</v>
      </c>
      <c r="S43" s="72" t="s">
        <v>39</v>
      </c>
      <c r="T43" s="70" t="n">
        <v>29726213.84</v>
      </c>
      <c r="U43" s="71" t="s">
        <v>39</v>
      </c>
      <c r="V43" s="71" t="s">
        <v>39</v>
      </c>
      <c r="W43" s="75" t="s">
        <v>39</v>
      </c>
    </row>
    <row r="44" customFormat="false" ht="15" hidden="false" customHeight="true" outlineLevel="0" collapsed="false">
      <c r="A44" s="117" t="s">
        <v>393</v>
      </c>
      <c r="B44" s="118" t="s">
        <v>319</v>
      </c>
      <c r="C44" s="111" t="s">
        <v>394</v>
      </c>
      <c r="D44" s="112" t="n">
        <f aca="false">F44</f>
        <v>85325200</v>
      </c>
      <c r="E44" s="112" t="n">
        <v>0</v>
      </c>
      <c r="F44" s="70" t="n">
        <v>85325200</v>
      </c>
      <c r="G44" s="71" t="s">
        <v>39</v>
      </c>
      <c r="H44" s="72" t="s">
        <v>39</v>
      </c>
      <c r="I44" s="72" t="s">
        <v>39</v>
      </c>
      <c r="J44" s="70" t="n">
        <v>85325200</v>
      </c>
      <c r="K44" s="71" t="s">
        <v>39</v>
      </c>
      <c r="L44" s="71" t="s">
        <v>39</v>
      </c>
      <c r="M44" s="73" t="s">
        <v>39</v>
      </c>
      <c r="N44" s="74" t="n">
        <f aca="false">P44</f>
        <v>53114550.85</v>
      </c>
      <c r="O44" s="74" t="n">
        <v>0</v>
      </c>
      <c r="P44" s="70" t="n">
        <v>53114550.85</v>
      </c>
      <c r="Q44" s="71" t="s">
        <v>39</v>
      </c>
      <c r="R44" s="72" t="s">
        <v>39</v>
      </c>
      <c r="S44" s="72" t="s">
        <v>39</v>
      </c>
      <c r="T44" s="70" t="n">
        <v>53114550.85</v>
      </c>
      <c r="U44" s="71" t="s">
        <v>39</v>
      </c>
      <c r="V44" s="71" t="s">
        <v>39</v>
      </c>
      <c r="W44" s="75" t="s">
        <v>39</v>
      </c>
    </row>
    <row r="45" customFormat="false" ht="16.5" hidden="false" customHeight="true" outlineLevel="0" collapsed="false">
      <c r="A45" s="109" t="s">
        <v>395</v>
      </c>
      <c r="B45" s="110" t="s">
        <v>319</v>
      </c>
      <c r="C45" s="111" t="s">
        <v>396</v>
      </c>
      <c r="D45" s="112" t="n">
        <f aca="false">F45</f>
        <v>63559700</v>
      </c>
      <c r="E45" s="112" t="n">
        <v>0</v>
      </c>
      <c r="F45" s="70" t="n">
        <v>63559700</v>
      </c>
      <c r="G45" s="71" t="s">
        <v>39</v>
      </c>
      <c r="H45" s="72"/>
      <c r="I45" s="72"/>
      <c r="J45" s="70" t="n">
        <v>63559700</v>
      </c>
      <c r="K45" s="71"/>
      <c r="L45" s="71"/>
      <c r="M45" s="73"/>
      <c r="N45" s="74" t="n">
        <f aca="false">P45</f>
        <v>46261650.41</v>
      </c>
      <c r="O45" s="74" t="n">
        <v>0</v>
      </c>
      <c r="P45" s="70" t="n">
        <v>46261650.41</v>
      </c>
      <c r="Q45" s="71" t="s">
        <v>39</v>
      </c>
      <c r="R45" s="72"/>
      <c r="S45" s="72"/>
      <c r="T45" s="70" t="n">
        <v>46261650.41</v>
      </c>
      <c r="U45" s="71"/>
      <c r="V45" s="71"/>
      <c r="W45" s="75"/>
    </row>
    <row r="46" customFormat="false" ht="15" hidden="false" customHeight="true" outlineLevel="0" collapsed="false">
      <c r="A46" s="117" t="s">
        <v>397</v>
      </c>
      <c r="B46" s="110" t="s">
        <v>319</v>
      </c>
      <c r="C46" s="111" t="s">
        <v>398</v>
      </c>
      <c r="D46" s="112" t="n">
        <f aca="false">F46</f>
        <v>55628500</v>
      </c>
      <c r="E46" s="112" t="n">
        <v>0</v>
      </c>
      <c r="F46" s="70" t="n">
        <v>55628500</v>
      </c>
      <c r="G46" s="71" t="s">
        <v>39</v>
      </c>
      <c r="H46" s="72" t="s">
        <v>39</v>
      </c>
      <c r="I46" s="72" t="s">
        <v>39</v>
      </c>
      <c r="J46" s="70" t="n">
        <v>55628500</v>
      </c>
      <c r="K46" s="71" t="s">
        <v>39</v>
      </c>
      <c r="L46" s="71" t="s">
        <v>39</v>
      </c>
      <c r="M46" s="73" t="s">
        <v>39</v>
      </c>
      <c r="N46" s="74" t="n">
        <f aca="false">P46</f>
        <v>41214864.83</v>
      </c>
      <c r="O46" s="74" t="n">
        <v>0</v>
      </c>
      <c r="P46" s="70" t="n">
        <v>41214864.83</v>
      </c>
      <c r="Q46" s="71" t="s">
        <v>39</v>
      </c>
      <c r="R46" s="72" t="s">
        <v>39</v>
      </c>
      <c r="S46" s="72" t="s">
        <v>39</v>
      </c>
      <c r="T46" s="70" t="n">
        <v>41214864.83</v>
      </c>
      <c r="U46" s="71" t="s">
        <v>39</v>
      </c>
      <c r="V46" s="71" t="s">
        <v>39</v>
      </c>
      <c r="W46" s="75" t="s">
        <v>39</v>
      </c>
    </row>
    <row r="47" customFormat="false" ht="15" hidden="false" customHeight="true" outlineLevel="0" collapsed="false">
      <c r="A47" s="117" t="s">
        <v>399</v>
      </c>
      <c r="B47" s="110" t="s">
        <v>319</v>
      </c>
      <c r="C47" s="111" t="s">
        <v>400</v>
      </c>
      <c r="D47" s="112" t="n">
        <f aca="false">F47</f>
        <v>4800000</v>
      </c>
      <c r="E47" s="112" t="n">
        <v>0</v>
      </c>
      <c r="F47" s="70" t="n">
        <v>4800000</v>
      </c>
      <c r="G47" s="71" t="s">
        <v>39</v>
      </c>
      <c r="H47" s="72" t="s">
        <v>39</v>
      </c>
      <c r="I47" s="72" t="s">
        <v>39</v>
      </c>
      <c r="J47" s="70" t="n">
        <v>4800000</v>
      </c>
      <c r="K47" s="71" t="s">
        <v>39</v>
      </c>
      <c r="L47" s="71" t="s">
        <v>39</v>
      </c>
      <c r="M47" s="73" t="s">
        <v>39</v>
      </c>
      <c r="N47" s="74" t="n">
        <f aca="false">P47</f>
        <v>3237057.17</v>
      </c>
      <c r="O47" s="74" t="n">
        <v>0</v>
      </c>
      <c r="P47" s="70" t="n">
        <v>3237057.17</v>
      </c>
      <c r="Q47" s="71" t="s">
        <v>39</v>
      </c>
      <c r="R47" s="72" t="s">
        <v>39</v>
      </c>
      <c r="S47" s="72" t="s">
        <v>39</v>
      </c>
      <c r="T47" s="70" t="n">
        <v>3237057.17</v>
      </c>
      <c r="U47" s="71" t="s">
        <v>39</v>
      </c>
      <c r="V47" s="71" t="s">
        <v>39</v>
      </c>
      <c r="W47" s="75" t="s">
        <v>39</v>
      </c>
    </row>
    <row r="48" customFormat="false" ht="24" hidden="false" customHeight="false" outlineLevel="0" collapsed="false">
      <c r="A48" s="117" t="s">
        <v>401</v>
      </c>
      <c r="B48" s="110" t="s">
        <v>319</v>
      </c>
      <c r="C48" s="111" t="s">
        <v>402</v>
      </c>
      <c r="D48" s="112" t="n">
        <f aca="false">F48</f>
        <v>3131200</v>
      </c>
      <c r="E48" s="112" t="n">
        <v>0</v>
      </c>
      <c r="F48" s="70" t="n">
        <v>3131200</v>
      </c>
      <c r="G48" s="71" t="s">
        <v>39</v>
      </c>
      <c r="H48" s="72" t="s">
        <v>39</v>
      </c>
      <c r="I48" s="72" t="s">
        <v>39</v>
      </c>
      <c r="J48" s="70" t="n">
        <v>3131200</v>
      </c>
      <c r="K48" s="71" t="s">
        <v>39</v>
      </c>
      <c r="L48" s="71" t="s">
        <v>39</v>
      </c>
      <c r="M48" s="73" t="s">
        <v>39</v>
      </c>
      <c r="N48" s="74" t="n">
        <f aca="false">P48</f>
        <v>1809728.41</v>
      </c>
      <c r="O48" s="74" t="n">
        <v>0</v>
      </c>
      <c r="P48" s="70" t="n">
        <v>1809728.41</v>
      </c>
      <c r="Q48" s="71" t="s">
        <v>39</v>
      </c>
      <c r="R48" s="72" t="s">
        <v>39</v>
      </c>
      <c r="S48" s="72" t="s">
        <v>39</v>
      </c>
      <c r="T48" s="70" t="n">
        <v>1809728.41</v>
      </c>
      <c r="U48" s="71" t="s">
        <v>39</v>
      </c>
      <c r="V48" s="71" t="s">
        <v>39</v>
      </c>
      <c r="W48" s="75" t="s">
        <v>39</v>
      </c>
    </row>
    <row r="49" customFormat="false" ht="24" hidden="false" customHeight="false" outlineLevel="0" collapsed="false">
      <c r="A49" s="117" t="s">
        <v>403</v>
      </c>
      <c r="B49" s="110" t="s">
        <v>319</v>
      </c>
      <c r="C49" s="111" t="s">
        <v>404</v>
      </c>
      <c r="D49" s="112" t="n">
        <f aca="false">F49</f>
        <v>3700000</v>
      </c>
      <c r="E49" s="112" t="n">
        <v>0</v>
      </c>
      <c r="F49" s="70" t="n">
        <v>3700000</v>
      </c>
      <c r="G49" s="71" t="s">
        <v>39</v>
      </c>
      <c r="H49" s="72"/>
      <c r="I49" s="72"/>
      <c r="J49" s="70" t="n">
        <v>3700000</v>
      </c>
      <c r="K49" s="71"/>
      <c r="L49" s="71"/>
      <c r="M49" s="73"/>
      <c r="N49" s="74" t="n">
        <f aca="false">P49</f>
        <v>0</v>
      </c>
      <c r="O49" s="74" t="n">
        <v>0</v>
      </c>
      <c r="P49" s="71"/>
      <c r="Q49" s="71" t="s">
        <v>39</v>
      </c>
      <c r="R49" s="72"/>
      <c r="S49" s="72"/>
      <c r="T49" s="71"/>
      <c r="U49" s="71"/>
      <c r="V49" s="71"/>
      <c r="W49" s="75"/>
    </row>
    <row r="50" customFormat="false" ht="27" hidden="false" customHeight="true" outlineLevel="0" collapsed="false">
      <c r="A50" s="117" t="s">
        <v>405</v>
      </c>
      <c r="B50" s="110" t="s">
        <v>319</v>
      </c>
      <c r="C50" s="111" t="s">
        <v>406</v>
      </c>
      <c r="D50" s="112" t="n">
        <f aca="false">F50</f>
        <v>3700000</v>
      </c>
      <c r="E50" s="112" t="n">
        <v>0</v>
      </c>
      <c r="F50" s="70" t="n">
        <v>3700000</v>
      </c>
      <c r="G50" s="71" t="s">
        <v>39</v>
      </c>
      <c r="H50" s="72" t="s">
        <v>39</v>
      </c>
      <c r="I50" s="72" t="s">
        <v>39</v>
      </c>
      <c r="J50" s="70" t="n">
        <v>3700000</v>
      </c>
      <c r="K50" s="71" t="s">
        <v>39</v>
      </c>
      <c r="L50" s="71" t="s">
        <v>39</v>
      </c>
      <c r="M50" s="73" t="s">
        <v>39</v>
      </c>
      <c r="N50" s="74" t="str">
        <f aca="false">P50</f>
        <v>-</v>
      </c>
      <c r="O50" s="74" t="n">
        <v>0</v>
      </c>
      <c r="P50" s="71" t="s">
        <v>39</v>
      </c>
      <c r="Q50" s="71" t="s">
        <v>39</v>
      </c>
      <c r="R50" s="72" t="s">
        <v>39</v>
      </c>
      <c r="S50" s="72" t="s">
        <v>39</v>
      </c>
      <c r="T50" s="71" t="s">
        <v>39</v>
      </c>
      <c r="U50" s="71" t="s">
        <v>39</v>
      </c>
      <c r="V50" s="71" t="s">
        <v>39</v>
      </c>
      <c r="W50" s="75" t="s">
        <v>39</v>
      </c>
    </row>
    <row r="51" customFormat="false" ht="25.15" hidden="false" customHeight="true" outlineLevel="0" collapsed="false">
      <c r="A51" s="120" t="s">
        <v>407</v>
      </c>
      <c r="B51" s="121" t="n">
        <v>450</v>
      </c>
      <c r="C51" s="122" t="s">
        <v>408</v>
      </c>
      <c r="D51" s="123" t="n">
        <f aca="false">F51</f>
        <v>-192890100</v>
      </c>
      <c r="E51" s="124" t="n">
        <v>0</v>
      </c>
      <c r="F51" s="125" t="n">
        <v>-192890100</v>
      </c>
      <c r="G51" s="126" t="s">
        <v>39</v>
      </c>
      <c r="H51" s="127" t="s">
        <v>39</v>
      </c>
      <c r="I51" s="127" t="s">
        <v>39</v>
      </c>
      <c r="J51" s="128" t="n">
        <v>-192890100</v>
      </c>
      <c r="K51" s="129" t="s">
        <v>39</v>
      </c>
      <c r="L51" s="129" t="s">
        <v>39</v>
      </c>
      <c r="M51" s="130" t="s">
        <v>39</v>
      </c>
      <c r="N51" s="124" t="n">
        <f aca="false">P51</f>
        <v>237302518.16</v>
      </c>
      <c r="O51" s="124" t="n">
        <v>0</v>
      </c>
      <c r="P51" s="128" t="n">
        <v>237302518.16</v>
      </c>
      <c r="Q51" s="129" t="s">
        <v>39</v>
      </c>
      <c r="R51" s="127" t="s">
        <v>39</v>
      </c>
      <c r="S51" s="127" t="s">
        <v>39</v>
      </c>
      <c r="T51" s="128" t="n">
        <v>237302518.16</v>
      </c>
      <c r="U51" s="129" t="s">
        <v>39</v>
      </c>
      <c r="V51" s="129" t="s">
        <v>39</v>
      </c>
      <c r="W51" s="131" t="s">
        <v>39</v>
      </c>
    </row>
  </sheetData>
  <mergeCells count="6">
    <mergeCell ref="L2:M2"/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30" activeCellId="0" sqref="A30: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56"/>
    <col collapsed="false" customWidth="true" hidden="false" outlineLevel="0" max="2" min="2" style="3" width="4.99"/>
    <col collapsed="false" customWidth="true" hidden="false" outlineLevel="0" max="3" min="3" style="2" width="21.13"/>
    <col collapsed="false" customWidth="true" hidden="false" outlineLevel="0" max="4" min="4" style="0" width="14.28"/>
    <col collapsed="false" customWidth="true" hidden="false" outlineLevel="0" max="5" min="5" style="0" width="13.41"/>
    <col collapsed="false" customWidth="true" hidden="false" outlineLevel="0" max="7" min="6" style="3" width="13.41"/>
    <col collapsed="false" customWidth="true" hidden="false" outlineLevel="0" max="8" min="8" style="4" width="9.41"/>
    <col collapsed="false" customWidth="true" hidden="false" outlineLevel="0" max="9" min="9" style="0" width="9.41"/>
    <col collapsed="false" customWidth="true" hidden="false" outlineLevel="0" max="12" min="10" style="0" width="13.41"/>
    <col collapsed="false" customWidth="true" hidden="false" outlineLevel="0" max="13" min="13" style="0" width="9.41"/>
    <col collapsed="false" customWidth="true" hidden="false" outlineLevel="0" max="17" min="14" style="0" width="13.41"/>
    <col collapsed="false" customWidth="true" hidden="false" outlineLevel="0" max="21" min="19" style="0" width="13.41"/>
    <col collapsed="false" customWidth="false" hidden="true" outlineLevel="0" max="24" min="24" style="0" width="9.06"/>
  </cols>
  <sheetData>
    <row r="1" customFormat="false" ht="15.75" hidden="false" customHeight="false" outlineLevel="0" collapsed="false">
      <c r="C1" s="132" t="s">
        <v>409</v>
      </c>
      <c r="I1" s="133"/>
      <c r="V1" s="24" t="s">
        <v>314</v>
      </c>
    </row>
    <row r="3" s="136" customFormat="true" ht="16.15" hidden="false" customHeight="true" outlineLevel="0" collapsed="false">
      <c r="A3" s="134" t="s">
        <v>18</v>
      </c>
      <c r="B3" s="97" t="s">
        <v>19</v>
      </c>
      <c r="C3" s="135" t="s">
        <v>410</v>
      </c>
      <c r="D3" s="43" t="s">
        <v>21</v>
      </c>
      <c r="E3" s="43"/>
      <c r="F3" s="43"/>
      <c r="G3" s="43"/>
      <c r="H3" s="43"/>
      <c r="I3" s="43"/>
      <c r="J3" s="43"/>
      <c r="K3" s="43"/>
      <c r="L3" s="43"/>
      <c r="M3" s="43"/>
      <c r="N3" s="44" t="s">
        <v>22</v>
      </c>
      <c r="O3" s="44"/>
      <c r="P3" s="44"/>
      <c r="Q3" s="44"/>
      <c r="R3" s="44"/>
      <c r="S3" s="44"/>
      <c r="T3" s="44"/>
      <c r="U3" s="44"/>
      <c r="V3" s="44"/>
      <c r="W3" s="44"/>
    </row>
    <row r="4" s="136" customFormat="true" ht="111.2" hidden="false" customHeight="true" outlineLevel="0" collapsed="false">
      <c r="A4" s="134"/>
      <c r="B4" s="97"/>
      <c r="C4" s="135"/>
      <c r="D4" s="45" t="s">
        <v>23</v>
      </c>
      <c r="E4" s="45" t="s">
        <v>24</v>
      </c>
      <c r="F4" s="45" t="s">
        <v>25</v>
      </c>
      <c r="G4" s="45" t="s">
        <v>26</v>
      </c>
      <c r="H4" s="45" t="s">
        <v>27</v>
      </c>
      <c r="I4" s="46" t="s">
        <v>28</v>
      </c>
      <c r="J4" s="46" t="s">
        <v>29</v>
      </c>
      <c r="K4" s="46" t="s">
        <v>30</v>
      </c>
      <c r="L4" s="46" t="s">
        <v>31</v>
      </c>
      <c r="M4" s="47" t="s">
        <v>32</v>
      </c>
      <c r="N4" s="48" t="s">
        <v>23</v>
      </c>
      <c r="O4" s="48" t="s">
        <v>24</v>
      </c>
      <c r="P4" s="45" t="s">
        <v>25</v>
      </c>
      <c r="Q4" s="45" t="s">
        <v>33</v>
      </c>
      <c r="R4" s="45" t="s">
        <v>27</v>
      </c>
      <c r="S4" s="46" t="s">
        <v>34</v>
      </c>
      <c r="T4" s="46" t="s">
        <v>29</v>
      </c>
      <c r="U4" s="46" t="s">
        <v>30</v>
      </c>
      <c r="V4" s="46" t="s">
        <v>31</v>
      </c>
      <c r="W4" s="45" t="s">
        <v>35</v>
      </c>
    </row>
    <row r="5" s="136" customFormat="true" ht="13.5" hidden="false" customHeight="false" outlineLevel="0" collapsed="false">
      <c r="A5" s="97" t="n">
        <v>1</v>
      </c>
      <c r="B5" s="50" t="n">
        <v>2</v>
      </c>
      <c r="C5" s="50" t="n">
        <v>3</v>
      </c>
      <c r="D5" s="51" t="n">
        <v>4</v>
      </c>
      <c r="E5" s="51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3" t="n">
        <v>13</v>
      </c>
      <c r="N5" s="102" t="n">
        <v>14</v>
      </c>
      <c r="O5" s="102" t="n">
        <v>15</v>
      </c>
      <c r="P5" s="137" t="n">
        <v>16</v>
      </c>
      <c r="Q5" s="137" t="n">
        <v>17</v>
      </c>
      <c r="R5" s="137" t="n">
        <v>18</v>
      </c>
      <c r="S5" s="137" t="n">
        <v>19</v>
      </c>
      <c r="T5" s="137" t="n">
        <v>20</v>
      </c>
      <c r="U5" s="137" t="n">
        <v>21</v>
      </c>
      <c r="V5" s="137" t="n">
        <v>22</v>
      </c>
      <c r="W5" s="137" t="n">
        <v>23</v>
      </c>
    </row>
    <row r="6" s="136" customFormat="true" ht="24" hidden="false" customHeight="false" outlineLevel="0" collapsed="false">
      <c r="A6" s="138" t="s">
        <v>411</v>
      </c>
      <c r="B6" s="139" t="n">
        <v>500</v>
      </c>
      <c r="C6" s="58" t="s">
        <v>412</v>
      </c>
      <c r="D6" s="140" t="n">
        <f aca="false">F6</f>
        <v>192890100</v>
      </c>
      <c r="E6" s="140" t="n">
        <v>0</v>
      </c>
      <c r="F6" s="60" t="n">
        <v>192890100</v>
      </c>
      <c r="G6" s="141" t="s">
        <v>39</v>
      </c>
      <c r="H6" s="142" t="s">
        <v>39</v>
      </c>
      <c r="I6" s="142" t="s">
        <v>39</v>
      </c>
      <c r="J6" s="60" t="n">
        <v>192890100</v>
      </c>
      <c r="K6" s="141" t="s">
        <v>39</v>
      </c>
      <c r="L6" s="141" t="s">
        <v>39</v>
      </c>
      <c r="M6" s="143" t="s">
        <v>39</v>
      </c>
      <c r="N6" s="144" t="n">
        <f aca="false">P6</f>
        <v>-237302518.16</v>
      </c>
      <c r="O6" s="144" t="n">
        <v>0</v>
      </c>
      <c r="P6" s="60" t="n">
        <v>-237302518.16</v>
      </c>
      <c r="Q6" s="141" t="s">
        <v>39</v>
      </c>
      <c r="R6" s="142" t="s">
        <v>39</v>
      </c>
      <c r="S6" s="142" t="s">
        <v>39</v>
      </c>
      <c r="T6" s="60" t="n">
        <v>-237302518.16</v>
      </c>
      <c r="U6" s="141" t="s">
        <v>39</v>
      </c>
      <c r="V6" s="141" t="s">
        <v>39</v>
      </c>
      <c r="W6" s="145" t="s">
        <v>39</v>
      </c>
    </row>
    <row r="7" customFormat="false" ht="25.15" hidden="false" customHeight="true" outlineLevel="0" collapsed="false">
      <c r="A7" s="146" t="s">
        <v>413</v>
      </c>
      <c r="B7" s="147" t="n">
        <v>520</v>
      </c>
      <c r="C7" s="148" t="s">
        <v>414</v>
      </c>
      <c r="D7" s="149" t="n">
        <f aca="false">F7</f>
        <v>25000000</v>
      </c>
      <c r="E7" s="149" t="n">
        <v>0</v>
      </c>
      <c r="F7" s="70" t="n">
        <v>25000000</v>
      </c>
      <c r="G7" s="150" t="s">
        <v>39</v>
      </c>
      <c r="H7" s="151" t="s">
        <v>39</v>
      </c>
      <c r="I7" s="151" t="s">
        <v>39</v>
      </c>
      <c r="J7" s="70" t="n">
        <v>25000000</v>
      </c>
      <c r="K7" s="150" t="s">
        <v>39</v>
      </c>
      <c r="L7" s="150" t="s">
        <v>39</v>
      </c>
      <c r="M7" s="152" t="s">
        <v>39</v>
      </c>
      <c r="N7" s="153" t="str">
        <f aca="false">P7</f>
        <v>-</v>
      </c>
      <c r="O7" s="153" t="n">
        <v>0</v>
      </c>
      <c r="P7" s="150" t="s">
        <v>39</v>
      </c>
      <c r="Q7" s="150" t="s">
        <v>39</v>
      </c>
      <c r="R7" s="151" t="s">
        <v>39</v>
      </c>
      <c r="S7" s="151" t="s">
        <v>39</v>
      </c>
      <c r="T7" s="150" t="s">
        <v>39</v>
      </c>
      <c r="U7" s="150" t="s">
        <v>39</v>
      </c>
      <c r="V7" s="150" t="s">
        <v>39</v>
      </c>
      <c r="W7" s="154" t="s">
        <v>39</v>
      </c>
    </row>
    <row r="8" customFormat="false" ht="22.5" hidden="false" customHeight="false" outlineLevel="0" collapsed="false">
      <c r="A8" s="146" t="s">
        <v>415</v>
      </c>
      <c r="B8" s="147" t="n">
        <v>520</v>
      </c>
      <c r="C8" s="148" t="s">
        <v>416</v>
      </c>
      <c r="D8" s="149" t="n">
        <f aca="false">F8</f>
        <v>25000000</v>
      </c>
      <c r="E8" s="149" t="n">
        <v>0</v>
      </c>
      <c r="F8" s="70" t="n">
        <v>25000000</v>
      </c>
      <c r="G8" s="150" t="s">
        <v>39</v>
      </c>
      <c r="H8" s="151" t="s">
        <v>39</v>
      </c>
      <c r="I8" s="151" t="s">
        <v>39</v>
      </c>
      <c r="J8" s="70" t="n">
        <v>25000000</v>
      </c>
      <c r="K8" s="150" t="s">
        <v>39</v>
      </c>
      <c r="L8" s="150" t="s">
        <v>39</v>
      </c>
      <c r="M8" s="152" t="s">
        <v>39</v>
      </c>
      <c r="N8" s="153" t="str">
        <f aca="false">P8</f>
        <v>-</v>
      </c>
      <c r="O8" s="153" t="n">
        <v>0</v>
      </c>
      <c r="P8" s="150" t="s">
        <v>39</v>
      </c>
      <c r="Q8" s="150" t="s">
        <v>39</v>
      </c>
      <c r="R8" s="151" t="s">
        <v>39</v>
      </c>
      <c r="S8" s="151" t="s">
        <v>39</v>
      </c>
      <c r="T8" s="150" t="s">
        <v>39</v>
      </c>
      <c r="U8" s="150" t="s">
        <v>39</v>
      </c>
      <c r="V8" s="150" t="s">
        <v>39</v>
      </c>
      <c r="W8" s="154" t="s">
        <v>39</v>
      </c>
    </row>
    <row r="9" customFormat="false" ht="33.75" hidden="false" customHeight="false" outlineLevel="0" collapsed="false">
      <c r="A9" s="146" t="s">
        <v>417</v>
      </c>
      <c r="B9" s="147" t="n">
        <v>520</v>
      </c>
      <c r="C9" s="148" t="s">
        <v>418</v>
      </c>
      <c r="D9" s="149" t="n">
        <f aca="false">F9</f>
        <v>25000000</v>
      </c>
      <c r="E9" s="149" t="n">
        <v>0</v>
      </c>
      <c r="F9" s="70" t="n">
        <v>25000000</v>
      </c>
      <c r="G9" s="150" t="s">
        <v>39</v>
      </c>
      <c r="H9" s="151" t="s">
        <v>39</v>
      </c>
      <c r="I9" s="151" t="s">
        <v>39</v>
      </c>
      <c r="J9" s="70" t="n">
        <v>25000000</v>
      </c>
      <c r="K9" s="150" t="s">
        <v>39</v>
      </c>
      <c r="L9" s="150" t="s">
        <v>39</v>
      </c>
      <c r="M9" s="152" t="s">
        <v>39</v>
      </c>
      <c r="N9" s="153" t="str">
        <f aca="false">P9</f>
        <v>-</v>
      </c>
      <c r="O9" s="153" t="n">
        <v>0</v>
      </c>
      <c r="P9" s="150" t="s">
        <v>39</v>
      </c>
      <c r="Q9" s="150" t="s">
        <v>39</v>
      </c>
      <c r="R9" s="151" t="s">
        <v>39</v>
      </c>
      <c r="S9" s="151" t="s">
        <v>39</v>
      </c>
      <c r="T9" s="150" t="s">
        <v>39</v>
      </c>
      <c r="U9" s="150" t="s">
        <v>39</v>
      </c>
      <c r="V9" s="150" t="s">
        <v>39</v>
      </c>
      <c r="W9" s="154" t="s">
        <v>39</v>
      </c>
    </row>
    <row r="10" customFormat="false" ht="32.45" hidden="false" customHeight="true" outlineLevel="0" collapsed="false">
      <c r="A10" s="155" t="s">
        <v>419</v>
      </c>
      <c r="B10" s="156" t="n">
        <v>520</v>
      </c>
      <c r="C10" s="84" t="s">
        <v>420</v>
      </c>
      <c r="D10" s="149" t="n">
        <f aca="false">F10</f>
        <v>25000000</v>
      </c>
      <c r="E10" s="149" t="n">
        <v>0</v>
      </c>
      <c r="F10" s="70" t="n">
        <v>25000000</v>
      </c>
      <c r="G10" s="150" t="s">
        <v>39</v>
      </c>
      <c r="H10" s="151" t="s">
        <v>39</v>
      </c>
      <c r="I10" s="151" t="s">
        <v>39</v>
      </c>
      <c r="J10" s="70" t="n">
        <v>25000000</v>
      </c>
      <c r="K10" s="150" t="s">
        <v>39</v>
      </c>
      <c r="L10" s="150" t="s">
        <v>39</v>
      </c>
      <c r="M10" s="152" t="s">
        <v>39</v>
      </c>
      <c r="N10" s="153" t="str">
        <f aca="false">P10</f>
        <v>-</v>
      </c>
      <c r="O10" s="153" t="n">
        <v>0</v>
      </c>
      <c r="P10" s="150" t="s">
        <v>39</v>
      </c>
      <c r="Q10" s="150" t="s">
        <v>39</v>
      </c>
      <c r="R10" s="151" t="s">
        <v>39</v>
      </c>
      <c r="S10" s="151" t="s">
        <v>39</v>
      </c>
      <c r="T10" s="150" t="s">
        <v>39</v>
      </c>
      <c r="U10" s="150" t="s">
        <v>39</v>
      </c>
      <c r="V10" s="150" t="s">
        <v>39</v>
      </c>
      <c r="W10" s="154" t="s">
        <v>39</v>
      </c>
    </row>
    <row r="11" customFormat="false" ht="45" hidden="false" customHeight="false" outlineLevel="0" collapsed="false">
      <c r="A11" s="146" t="s">
        <v>421</v>
      </c>
      <c r="B11" s="147" t="n">
        <v>520</v>
      </c>
      <c r="C11" s="148" t="s">
        <v>422</v>
      </c>
      <c r="D11" s="149" t="n">
        <f aca="false">F11</f>
        <v>117810600</v>
      </c>
      <c r="E11" s="149" t="n">
        <v>0</v>
      </c>
      <c r="F11" s="70" t="n">
        <v>117810600</v>
      </c>
      <c r="G11" s="150" t="s">
        <v>39</v>
      </c>
      <c r="H11" s="151" t="s">
        <v>39</v>
      </c>
      <c r="I11" s="151" t="s">
        <v>39</v>
      </c>
      <c r="J11" s="70" t="n">
        <v>117810600</v>
      </c>
      <c r="K11" s="150" t="s">
        <v>39</v>
      </c>
      <c r="L11" s="150" t="s">
        <v>39</v>
      </c>
      <c r="M11" s="152" t="s">
        <v>39</v>
      </c>
      <c r="N11" s="153" t="str">
        <f aca="false">P11</f>
        <v>-</v>
      </c>
      <c r="O11" s="153" t="n">
        <v>0</v>
      </c>
      <c r="P11" s="150" t="s">
        <v>39</v>
      </c>
      <c r="Q11" s="150" t="s">
        <v>39</v>
      </c>
      <c r="R11" s="151" t="s">
        <v>39</v>
      </c>
      <c r="S11" s="151" t="s">
        <v>39</v>
      </c>
      <c r="T11" s="150" t="s">
        <v>39</v>
      </c>
      <c r="U11" s="150" t="s">
        <v>39</v>
      </c>
      <c r="V11" s="150" t="s">
        <v>39</v>
      </c>
      <c r="W11" s="154" t="s">
        <v>39</v>
      </c>
    </row>
    <row r="12" customFormat="false" ht="56.25" hidden="false" customHeight="false" outlineLevel="0" collapsed="false">
      <c r="A12" s="155" t="s">
        <v>423</v>
      </c>
      <c r="B12" s="156" t="n">
        <v>520</v>
      </c>
      <c r="C12" s="84" t="s">
        <v>424</v>
      </c>
      <c r="D12" s="149" t="n">
        <f aca="false">F12</f>
        <v>117810600</v>
      </c>
      <c r="E12" s="149" t="n">
        <v>0</v>
      </c>
      <c r="F12" s="70" t="n">
        <v>117810600</v>
      </c>
      <c r="G12" s="150" t="s">
        <v>39</v>
      </c>
      <c r="H12" s="151" t="s">
        <v>39</v>
      </c>
      <c r="I12" s="151" t="s">
        <v>39</v>
      </c>
      <c r="J12" s="70" t="n">
        <v>117810600</v>
      </c>
      <c r="K12" s="150" t="s">
        <v>39</v>
      </c>
      <c r="L12" s="150" t="s">
        <v>39</v>
      </c>
      <c r="M12" s="152" t="s">
        <v>39</v>
      </c>
      <c r="N12" s="153" t="str">
        <f aca="false">P12</f>
        <v>-</v>
      </c>
      <c r="O12" s="153" t="n">
        <v>0</v>
      </c>
      <c r="P12" s="150" t="s">
        <v>39</v>
      </c>
      <c r="Q12" s="150" t="s">
        <v>39</v>
      </c>
      <c r="R12" s="151" t="s">
        <v>39</v>
      </c>
      <c r="S12" s="151" t="s">
        <v>39</v>
      </c>
      <c r="T12" s="150" t="s">
        <v>39</v>
      </c>
      <c r="U12" s="150" t="s">
        <v>39</v>
      </c>
      <c r="V12" s="150" t="s">
        <v>39</v>
      </c>
      <c r="W12" s="154" t="s">
        <v>39</v>
      </c>
    </row>
    <row r="13" customFormat="false" ht="56.25" hidden="false" customHeight="false" outlineLevel="0" collapsed="false">
      <c r="A13" s="146" t="s">
        <v>425</v>
      </c>
      <c r="B13" s="147" t="n">
        <v>520</v>
      </c>
      <c r="C13" s="148" t="s">
        <v>426</v>
      </c>
      <c r="D13" s="149" t="n">
        <f aca="false">F13</f>
        <v>-117810600</v>
      </c>
      <c r="E13" s="149" t="n">
        <v>0</v>
      </c>
      <c r="F13" s="70" t="n">
        <v>-117810600</v>
      </c>
      <c r="G13" s="150" t="s">
        <v>39</v>
      </c>
      <c r="H13" s="151" t="s">
        <v>39</v>
      </c>
      <c r="I13" s="151" t="s">
        <v>39</v>
      </c>
      <c r="J13" s="70" t="n">
        <v>-117810600</v>
      </c>
      <c r="K13" s="150" t="s">
        <v>39</v>
      </c>
      <c r="L13" s="150" t="s">
        <v>39</v>
      </c>
      <c r="M13" s="152" t="s">
        <v>39</v>
      </c>
      <c r="N13" s="153" t="str">
        <f aca="false">P13</f>
        <v>-</v>
      </c>
      <c r="O13" s="153" t="n">
        <v>0</v>
      </c>
      <c r="P13" s="150" t="s">
        <v>39</v>
      </c>
      <c r="Q13" s="150" t="s">
        <v>39</v>
      </c>
      <c r="R13" s="151" t="s">
        <v>39</v>
      </c>
      <c r="S13" s="151" t="s">
        <v>39</v>
      </c>
      <c r="T13" s="150" t="s">
        <v>39</v>
      </c>
      <c r="U13" s="150" t="s">
        <v>39</v>
      </c>
      <c r="V13" s="150" t="s">
        <v>39</v>
      </c>
      <c r="W13" s="154" t="s">
        <v>39</v>
      </c>
    </row>
    <row r="14" customFormat="false" ht="55.5" hidden="false" customHeight="true" outlineLevel="0" collapsed="false">
      <c r="A14" s="155" t="s">
        <v>427</v>
      </c>
      <c r="B14" s="156" t="n">
        <v>520</v>
      </c>
      <c r="C14" s="84" t="s">
        <v>428</v>
      </c>
      <c r="D14" s="149" t="n">
        <f aca="false">F14</f>
        <v>-117810600</v>
      </c>
      <c r="E14" s="149" t="n">
        <v>0</v>
      </c>
      <c r="F14" s="70" t="n">
        <v>-117810600</v>
      </c>
      <c r="G14" s="150" t="s">
        <v>39</v>
      </c>
      <c r="H14" s="151" t="s">
        <v>39</v>
      </c>
      <c r="I14" s="151" t="s">
        <v>39</v>
      </c>
      <c r="J14" s="70" t="n">
        <v>-117810600</v>
      </c>
      <c r="K14" s="150" t="s">
        <v>39</v>
      </c>
      <c r="L14" s="150" t="s">
        <v>39</v>
      </c>
      <c r="M14" s="152" t="s">
        <v>39</v>
      </c>
      <c r="N14" s="153" t="str">
        <f aca="false">P14</f>
        <v>-</v>
      </c>
      <c r="O14" s="153" t="n">
        <v>0</v>
      </c>
      <c r="P14" s="150" t="s">
        <v>39</v>
      </c>
      <c r="Q14" s="150" t="s">
        <v>39</v>
      </c>
      <c r="R14" s="151" t="s">
        <v>39</v>
      </c>
      <c r="S14" s="151" t="s">
        <v>39</v>
      </c>
      <c r="T14" s="150" t="s">
        <v>39</v>
      </c>
      <c r="U14" s="150" t="s">
        <v>39</v>
      </c>
      <c r="V14" s="150" t="s">
        <v>39</v>
      </c>
      <c r="W14" s="154" t="s">
        <v>39</v>
      </c>
    </row>
    <row r="15" customFormat="false" ht="17.1" hidden="false" customHeight="true" outlineLevel="0" collapsed="false">
      <c r="A15" s="146" t="s">
        <v>429</v>
      </c>
      <c r="B15" s="157" t="n">
        <v>700</v>
      </c>
      <c r="C15" s="148" t="s">
        <v>430</v>
      </c>
      <c r="D15" s="149" t="n">
        <f aca="false">F15</f>
        <v>167890100</v>
      </c>
      <c r="E15" s="149" t="n">
        <v>0</v>
      </c>
      <c r="F15" s="70" t="n">
        <v>167890100</v>
      </c>
      <c r="G15" s="150" t="s">
        <v>39</v>
      </c>
      <c r="H15" s="151" t="s">
        <v>39</v>
      </c>
      <c r="I15" s="151" t="s">
        <v>39</v>
      </c>
      <c r="J15" s="70" t="n">
        <v>167890100</v>
      </c>
      <c r="K15" s="150" t="s">
        <v>39</v>
      </c>
      <c r="L15" s="150" t="s">
        <v>39</v>
      </c>
      <c r="M15" s="152" t="s">
        <v>39</v>
      </c>
      <c r="N15" s="153" t="n">
        <f aca="false">P15</f>
        <v>-237302518.16</v>
      </c>
      <c r="O15" s="153" t="n">
        <v>0</v>
      </c>
      <c r="P15" s="70" t="n">
        <v>-237302518.16</v>
      </c>
      <c r="Q15" s="150" t="s">
        <v>39</v>
      </c>
      <c r="R15" s="151" t="s">
        <v>39</v>
      </c>
      <c r="S15" s="151" t="s">
        <v>39</v>
      </c>
      <c r="T15" s="70" t="n">
        <v>-237302518.16</v>
      </c>
      <c r="U15" s="150" t="s">
        <v>39</v>
      </c>
      <c r="V15" s="150" t="s">
        <v>39</v>
      </c>
      <c r="W15" s="154" t="s">
        <v>39</v>
      </c>
    </row>
    <row r="16" customFormat="false" ht="22.5" hidden="false" customHeight="false" outlineLevel="0" collapsed="false">
      <c r="A16" s="146" t="s">
        <v>431</v>
      </c>
      <c r="B16" s="157" t="n">
        <v>700</v>
      </c>
      <c r="C16" s="148" t="s">
        <v>432</v>
      </c>
      <c r="D16" s="149" t="n">
        <f aca="false">F16</f>
        <v>167890100</v>
      </c>
      <c r="E16" s="149" t="n">
        <v>0</v>
      </c>
      <c r="F16" s="70" t="n">
        <v>167890100</v>
      </c>
      <c r="G16" s="150" t="s">
        <v>39</v>
      </c>
      <c r="H16" s="151" t="s">
        <v>39</v>
      </c>
      <c r="I16" s="151" t="s">
        <v>39</v>
      </c>
      <c r="J16" s="70" t="n">
        <v>167890100</v>
      </c>
      <c r="K16" s="150" t="s">
        <v>39</v>
      </c>
      <c r="L16" s="150" t="s">
        <v>39</v>
      </c>
      <c r="M16" s="152" t="s">
        <v>39</v>
      </c>
      <c r="N16" s="153" t="n">
        <f aca="false">P16</f>
        <v>-237302518.16</v>
      </c>
      <c r="O16" s="153" t="n">
        <v>0</v>
      </c>
      <c r="P16" s="70" t="n">
        <v>-237302518.16</v>
      </c>
      <c r="Q16" s="150" t="s">
        <v>39</v>
      </c>
      <c r="R16" s="151" t="s">
        <v>39</v>
      </c>
      <c r="S16" s="151" t="s">
        <v>39</v>
      </c>
      <c r="T16" s="70" t="n">
        <v>-237302518.16</v>
      </c>
      <c r="U16" s="150" t="s">
        <v>39</v>
      </c>
      <c r="V16" s="150" t="s">
        <v>39</v>
      </c>
      <c r="W16" s="154" t="s">
        <v>39</v>
      </c>
    </row>
    <row r="17" customFormat="false" ht="23.25" hidden="false" customHeight="true" outlineLevel="0" collapsed="false">
      <c r="A17" s="146" t="s">
        <v>433</v>
      </c>
      <c r="B17" s="157" t="n">
        <v>710</v>
      </c>
      <c r="C17" s="148" t="s">
        <v>434</v>
      </c>
      <c r="D17" s="149" t="n">
        <f aca="false">F17</f>
        <v>-2503080840</v>
      </c>
      <c r="E17" s="149" t="n">
        <v>0</v>
      </c>
      <c r="F17" s="70" t="n">
        <v>-2503080840</v>
      </c>
      <c r="G17" s="150" t="s">
        <v>39</v>
      </c>
      <c r="H17" s="151" t="s">
        <v>39</v>
      </c>
      <c r="I17" s="151" t="s">
        <v>39</v>
      </c>
      <c r="J17" s="70" t="n">
        <v>-2503080840</v>
      </c>
      <c r="K17" s="150" t="s">
        <v>39</v>
      </c>
      <c r="L17" s="150" t="s">
        <v>39</v>
      </c>
      <c r="M17" s="152" t="s">
        <v>39</v>
      </c>
      <c r="N17" s="153" t="n">
        <f aca="false">P17</f>
        <v>-1960090634.48</v>
      </c>
      <c r="O17" s="153" t="n">
        <v>0</v>
      </c>
      <c r="P17" s="70" t="n">
        <v>-1960090634.48</v>
      </c>
      <c r="Q17" s="150" t="s">
        <v>39</v>
      </c>
      <c r="R17" s="151" t="s">
        <v>39</v>
      </c>
      <c r="S17" s="151" t="s">
        <v>39</v>
      </c>
      <c r="T17" s="70" t="n">
        <v>-1960090634.48</v>
      </c>
      <c r="U17" s="150" t="s">
        <v>39</v>
      </c>
      <c r="V17" s="150" t="s">
        <v>39</v>
      </c>
      <c r="W17" s="154" t="s">
        <v>39</v>
      </c>
    </row>
    <row r="18" customFormat="false" ht="22.5" hidden="false" customHeight="false" outlineLevel="0" collapsed="false">
      <c r="A18" s="146" t="s">
        <v>435</v>
      </c>
      <c r="B18" s="157" t="n">
        <v>710</v>
      </c>
      <c r="C18" s="148" t="s">
        <v>436</v>
      </c>
      <c r="D18" s="149" t="n">
        <f aca="false">F18</f>
        <v>-2503080840</v>
      </c>
      <c r="E18" s="149" t="n">
        <v>0</v>
      </c>
      <c r="F18" s="70" t="n">
        <v>-2503080840</v>
      </c>
      <c r="G18" s="150" t="s">
        <v>39</v>
      </c>
      <c r="H18" s="151" t="s">
        <v>39</v>
      </c>
      <c r="I18" s="151" t="s">
        <v>39</v>
      </c>
      <c r="J18" s="70" t="n">
        <v>-2503080840</v>
      </c>
      <c r="K18" s="150" t="s">
        <v>39</v>
      </c>
      <c r="L18" s="150" t="s">
        <v>39</v>
      </c>
      <c r="M18" s="152" t="s">
        <v>39</v>
      </c>
      <c r="N18" s="153" t="n">
        <f aca="false">P18</f>
        <v>-1960090634.48</v>
      </c>
      <c r="O18" s="153" t="n">
        <v>0</v>
      </c>
      <c r="P18" s="70" t="n">
        <v>-1960090634.48</v>
      </c>
      <c r="Q18" s="150" t="s">
        <v>39</v>
      </c>
      <c r="R18" s="151" t="s">
        <v>39</v>
      </c>
      <c r="S18" s="151" t="s">
        <v>39</v>
      </c>
      <c r="T18" s="70" t="n">
        <v>-1960090634.48</v>
      </c>
      <c r="U18" s="150" t="s">
        <v>39</v>
      </c>
      <c r="V18" s="150" t="s">
        <v>39</v>
      </c>
      <c r="W18" s="154" t="s">
        <v>39</v>
      </c>
    </row>
    <row r="19" customFormat="false" ht="22.5" hidden="false" customHeight="false" outlineLevel="0" collapsed="false">
      <c r="A19" s="158" t="s">
        <v>437</v>
      </c>
      <c r="B19" s="156" t="n">
        <v>710</v>
      </c>
      <c r="C19" s="84" t="s">
        <v>438</v>
      </c>
      <c r="D19" s="149" t="n">
        <f aca="false">F19</f>
        <v>-2503080840</v>
      </c>
      <c r="E19" s="149" t="n">
        <v>0</v>
      </c>
      <c r="F19" s="70" t="n">
        <v>-2503080840</v>
      </c>
      <c r="G19" s="150" t="s">
        <v>39</v>
      </c>
      <c r="H19" s="151" t="s">
        <v>39</v>
      </c>
      <c r="I19" s="151" t="s">
        <v>39</v>
      </c>
      <c r="J19" s="70" t="n">
        <v>-2503080840</v>
      </c>
      <c r="K19" s="150" t="s">
        <v>39</v>
      </c>
      <c r="L19" s="150" t="s">
        <v>39</v>
      </c>
      <c r="M19" s="152" t="s">
        <v>39</v>
      </c>
      <c r="N19" s="153" t="n">
        <f aca="false">P19</f>
        <v>-1960090634.48</v>
      </c>
      <c r="O19" s="153" t="n">
        <v>0</v>
      </c>
      <c r="P19" s="70" t="n">
        <v>-1960090634.48</v>
      </c>
      <c r="Q19" s="150" t="s">
        <v>39</v>
      </c>
      <c r="R19" s="151" t="s">
        <v>39</v>
      </c>
      <c r="S19" s="151" t="s">
        <v>39</v>
      </c>
      <c r="T19" s="70" t="n">
        <v>-1960090634.48</v>
      </c>
      <c r="U19" s="150" t="s">
        <v>39</v>
      </c>
      <c r="V19" s="150" t="s">
        <v>39</v>
      </c>
      <c r="W19" s="154" t="s">
        <v>39</v>
      </c>
    </row>
    <row r="20" customFormat="false" ht="33" hidden="false" customHeight="true" outlineLevel="0" collapsed="false">
      <c r="A20" s="155" t="s">
        <v>439</v>
      </c>
      <c r="B20" s="156" t="n">
        <v>710</v>
      </c>
      <c r="C20" s="84" t="s">
        <v>440</v>
      </c>
      <c r="D20" s="149" t="n">
        <f aca="false">F20</f>
        <v>-2503080840</v>
      </c>
      <c r="E20" s="149" t="n">
        <v>0</v>
      </c>
      <c r="F20" s="70" t="n">
        <v>-2503080840</v>
      </c>
      <c r="G20" s="150" t="s">
        <v>39</v>
      </c>
      <c r="H20" s="151" t="s">
        <v>39</v>
      </c>
      <c r="I20" s="151" t="s">
        <v>39</v>
      </c>
      <c r="J20" s="70" t="n">
        <v>-2503080840</v>
      </c>
      <c r="K20" s="150" t="s">
        <v>39</v>
      </c>
      <c r="L20" s="150" t="s">
        <v>39</v>
      </c>
      <c r="M20" s="152" t="s">
        <v>39</v>
      </c>
      <c r="N20" s="153" t="n">
        <f aca="false">P20</f>
        <v>-1960090634.48</v>
      </c>
      <c r="O20" s="153" t="n">
        <v>0</v>
      </c>
      <c r="P20" s="70" t="n">
        <v>-1960090634.48</v>
      </c>
      <c r="Q20" s="150" t="s">
        <v>39</v>
      </c>
      <c r="R20" s="151" t="s">
        <v>39</v>
      </c>
      <c r="S20" s="151" t="s">
        <v>39</v>
      </c>
      <c r="T20" s="70" t="n">
        <v>-1960090634.48</v>
      </c>
      <c r="U20" s="150" t="s">
        <v>39</v>
      </c>
      <c r="V20" s="150" t="s">
        <v>39</v>
      </c>
      <c r="W20" s="154" t="s">
        <v>39</v>
      </c>
    </row>
    <row r="21" customFormat="false" ht="22.5" hidden="false" customHeight="false" outlineLevel="0" collapsed="false">
      <c r="A21" s="146" t="s">
        <v>441</v>
      </c>
      <c r="B21" s="157" t="n">
        <v>720</v>
      </c>
      <c r="C21" s="148" t="s">
        <v>442</v>
      </c>
      <c r="D21" s="149" t="n">
        <f aca="false">F21</f>
        <v>2670970940</v>
      </c>
      <c r="E21" s="149" t="n">
        <v>0</v>
      </c>
      <c r="F21" s="70" t="n">
        <v>2670970940</v>
      </c>
      <c r="G21" s="150" t="s">
        <v>39</v>
      </c>
      <c r="H21" s="151" t="s">
        <v>39</v>
      </c>
      <c r="I21" s="151" t="s">
        <v>39</v>
      </c>
      <c r="J21" s="70" t="n">
        <v>2670970940</v>
      </c>
      <c r="K21" s="150" t="s">
        <v>39</v>
      </c>
      <c r="L21" s="150" t="s">
        <v>39</v>
      </c>
      <c r="M21" s="152" t="s">
        <v>39</v>
      </c>
      <c r="N21" s="153" t="n">
        <f aca="false">P21</f>
        <v>1722788116.32</v>
      </c>
      <c r="O21" s="153" t="n">
        <v>0</v>
      </c>
      <c r="P21" s="70" t="n">
        <v>1722788116.32</v>
      </c>
      <c r="Q21" s="150" t="s">
        <v>39</v>
      </c>
      <c r="R21" s="151" t="s">
        <v>39</v>
      </c>
      <c r="S21" s="151" t="s">
        <v>39</v>
      </c>
      <c r="T21" s="70" t="n">
        <v>1722788116.32</v>
      </c>
      <c r="U21" s="150" t="s">
        <v>39</v>
      </c>
      <c r="V21" s="150" t="s">
        <v>39</v>
      </c>
      <c r="W21" s="154" t="s">
        <v>39</v>
      </c>
    </row>
    <row r="22" customFormat="false" ht="22.5" hidden="false" customHeight="false" outlineLevel="0" collapsed="false">
      <c r="A22" s="146" t="s">
        <v>443</v>
      </c>
      <c r="B22" s="157" t="n">
        <v>720</v>
      </c>
      <c r="C22" s="148" t="s">
        <v>444</v>
      </c>
      <c r="D22" s="149" t="n">
        <f aca="false">F22</f>
        <v>2670970940</v>
      </c>
      <c r="E22" s="149" t="n">
        <v>0</v>
      </c>
      <c r="F22" s="70" t="n">
        <v>2670970940</v>
      </c>
      <c r="G22" s="150" t="s">
        <v>39</v>
      </c>
      <c r="H22" s="151" t="s">
        <v>39</v>
      </c>
      <c r="I22" s="151" t="s">
        <v>39</v>
      </c>
      <c r="J22" s="70" t="n">
        <v>2670970940</v>
      </c>
      <c r="K22" s="150" t="s">
        <v>39</v>
      </c>
      <c r="L22" s="150" t="s">
        <v>39</v>
      </c>
      <c r="M22" s="152" t="s">
        <v>39</v>
      </c>
      <c r="N22" s="153" t="n">
        <f aca="false">P22</f>
        <v>1722788116.32</v>
      </c>
      <c r="O22" s="153" t="n">
        <v>0</v>
      </c>
      <c r="P22" s="70" t="n">
        <v>1722788116.32</v>
      </c>
      <c r="Q22" s="150" t="s">
        <v>39</v>
      </c>
      <c r="R22" s="151" t="s">
        <v>39</v>
      </c>
      <c r="S22" s="151" t="s">
        <v>39</v>
      </c>
      <c r="T22" s="70" t="n">
        <v>1722788116.32</v>
      </c>
      <c r="U22" s="150" t="s">
        <v>39</v>
      </c>
      <c r="V22" s="150" t="s">
        <v>39</v>
      </c>
      <c r="W22" s="154" t="s">
        <v>39</v>
      </c>
    </row>
    <row r="23" customFormat="false" ht="22.5" hidden="false" customHeight="false" outlineLevel="0" collapsed="false">
      <c r="A23" s="146" t="s">
        <v>445</v>
      </c>
      <c r="B23" s="157" t="n">
        <v>720</v>
      </c>
      <c r="C23" s="148" t="s">
        <v>446</v>
      </c>
      <c r="D23" s="149" t="n">
        <f aca="false">F23</f>
        <v>2670970940</v>
      </c>
      <c r="E23" s="149" t="n">
        <v>0</v>
      </c>
      <c r="F23" s="70" t="n">
        <v>2670970940</v>
      </c>
      <c r="G23" s="150" t="s">
        <v>39</v>
      </c>
      <c r="H23" s="151" t="s">
        <v>39</v>
      </c>
      <c r="I23" s="151" t="s">
        <v>39</v>
      </c>
      <c r="J23" s="70" t="n">
        <v>2670970940</v>
      </c>
      <c r="K23" s="150" t="s">
        <v>39</v>
      </c>
      <c r="L23" s="150" t="s">
        <v>39</v>
      </c>
      <c r="M23" s="152" t="s">
        <v>39</v>
      </c>
      <c r="N23" s="153" t="n">
        <f aca="false">P23</f>
        <v>1722788116.32</v>
      </c>
      <c r="O23" s="153" t="n">
        <v>0</v>
      </c>
      <c r="P23" s="70" t="n">
        <v>1722788116.32</v>
      </c>
      <c r="Q23" s="150" t="s">
        <v>39</v>
      </c>
      <c r="R23" s="151" t="s">
        <v>39</v>
      </c>
      <c r="S23" s="151" t="s">
        <v>39</v>
      </c>
      <c r="T23" s="70" t="n">
        <v>1722788116.32</v>
      </c>
      <c r="U23" s="150" t="s">
        <v>39</v>
      </c>
      <c r="V23" s="150" t="s">
        <v>39</v>
      </c>
      <c r="W23" s="154" t="s">
        <v>39</v>
      </c>
    </row>
    <row r="24" customFormat="false" ht="33.75" hidden="false" customHeight="false" outlineLevel="0" collapsed="false">
      <c r="A24" s="155" t="s">
        <v>447</v>
      </c>
      <c r="B24" s="156" t="n">
        <v>720</v>
      </c>
      <c r="C24" s="84" t="s">
        <v>448</v>
      </c>
      <c r="D24" s="149" t="n">
        <f aca="false">F24</f>
        <v>2670970940</v>
      </c>
      <c r="E24" s="149" t="n">
        <v>0</v>
      </c>
      <c r="F24" s="70" t="n">
        <v>2670970940</v>
      </c>
      <c r="G24" s="150" t="s">
        <v>39</v>
      </c>
      <c r="H24" s="151" t="s">
        <v>39</v>
      </c>
      <c r="I24" s="151" t="s">
        <v>39</v>
      </c>
      <c r="J24" s="70" t="n">
        <v>2670970940</v>
      </c>
      <c r="K24" s="150" t="s">
        <v>39</v>
      </c>
      <c r="L24" s="150" t="s">
        <v>39</v>
      </c>
      <c r="M24" s="152" t="s">
        <v>39</v>
      </c>
      <c r="N24" s="153" t="n">
        <f aca="false">P24</f>
        <v>1722788116.32</v>
      </c>
      <c r="O24" s="153" t="n">
        <v>0</v>
      </c>
      <c r="P24" s="70" t="n">
        <v>1722788116.32</v>
      </c>
      <c r="Q24" s="150" t="s">
        <v>39</v>
      </c>
      <c r="R24" s="151" t="s">
        <v>39</v>
      </c>
      <c r="S24" s="151" t="s">
        <v>39</v>
      </c>
      <c r="T24" s="70" t="n">
        <v>1722788116.32</v>
      </c>
      <c r="U24" s="150" t="s">
        <v>39</v>
      </c>
      <c r="V24" s="150" t="s">
        <v>39</v>
      </c>
      <c r="W24" s="154" t="s">
        <v>39</v>
      </c>
    </row>
    <row r="25" customFormat="false" ht="12.75" hidden="false" customHeight="false" outlineLevel="0" collapsed="false">
      <c r="A25" s="159"/>
      <c r="B25" s="160"/>
      <c r="C25" s="39"/>
      <c r="D25" s="161"/>
      <c r="E25" s="161"/>
      <c r="F25" s="162"/>
      <c r="G25" s="162"/>
      <c r="H25" s="163"/>
      <c r="I25" s="163"/>
      <c r="J25" s="162"/>
      <c r="K25" s="162"/>
      <c r="L25" s="162"/>
      <c r="M25" s="163"/>
      <c r="N25" s="161"/>
      <c r="O25" s="161"/>
      <c r="P25" s="162"/>
      <c r="Q25" s="162"/>
      <c r="R25" s="163"/>
      <c r="S25" s="163"/>
      <c r="T25" s="162"/>
      <c r="U25" s="162"/>
      <c r="V25" s="162"/>
      <c r="W25" s="163"/>
    </row>
    <row r="26" s="168" customFormat="true" ht="18.75" hidden="false" customHeight="true" outlineLevel="0" collapsed="false">
      <c r="A26" s="164" t="s">
        <v>449</v>
      </c>
      <c r="B26" s="164"/>
      <c r="C26" s="165" t="s">
        <v>450</v>
      </c>
      <c r="D26" s="166"/>
      <c r="E26" s="166"/>
      <c r="F26" s="167"/>
      <c r="G26" s="167"/>
      <c r="H26" s="167"/>
      <c r="I26" s="167"/>
      <c r="J26" s="167"/>
      <c r="K26" s="167"/>
      <c r="L26" s="167"/>
      <c r="M26" s="167"/>
      <c r="N26" s="39"/>
      <c r="O26" s="39"/>
      <c r="P26" s="39"/>
      <c r="Q26" s="39"/>
      <c r="R26" s="0"/>
      <c r="S26" s="0"/>
      <c r="T26" s="0"/>
      <c r="U26" s="0"/>
      <c r="V26" s="0"/>
      <c r="W26" s="0"/>
      <c r="X26" s="0"/>
    </row>
    <row r="27" s="168" customFormat="true" ht="12.75" hidden="false" customHeight="false" outlineLevel="0" collapsed="false">
      <c r="A27" s="169" t="s">
        <v>451</v>
      </c>
      <c r="B27" s="170"/>
      <c r="C27" s="171" t="s">
        <v>452</v>
      </c>
      <c r="D27" s="172"/>
      <c r="E27" s="172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0"/>
      <c r="S27" s="96"/>
      <c r="T27" s="0"/>
      <c r="U27" s="0"/>
      <c r="V27" s="0"/>
      <c r="W27" s="0"/>
      <c r="X27" s="0"/>
    </row>
    <row r="28" s="168" customFormat="true" ht="22.7" hidden="false" customHeight="true" outlineLevel="0" collapsed="false">
      <c r="A28" s="174" t="s">
        <v>453</v>
      </c>
      <c r="B28" s="174"/>
      <c r="C28" s="165" t="s">
        <v>454</v>
      </c>
      <c r="D28" s="175"/>
      <c r="E28" s="175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0"/>
      <c r="S28" s="96"/>
      <c r="T28" s="0"/>
      <c r="U28" s="0"/>
      <c r="V28" s="0"/>
      <c r="W28" s="0"/>
      <c r="X28" s="0"/>
    </row>
    <row r="29" s="168" customFormat="true" ht="12.75" hidden="false" customHeight="false" outlineLevel="0" collapsed="false">
      <c r="A29" s="169" t="s">
        <v>455</v>
      </c>
      <c r="B29" s="29"/>
      <c r="C29" s="171" t="s">
        <v>456</v>
      </c>
      <c r="D29" s="172"/>
      <c r="E29" s="172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0"/>
      <c r="S29" s="96"/>
      <c r="T29" s="0"/>
      <c r="U29" s="0"/>
      <c r="V29" s="0"/>
      <c r="W29" s="0"/>
      <c r="X29" s="0"/>
    </row>
    <row r="30" customFormat="false" ht="12.75" hidden="false" customHeight="true" outlineLevel="0" collapsed="false">
      <c r="A30" s="174" t="s">
        <v>457</v>
      </c>
      <c r="B30" s="174"/>
      <c r="C30" s="165" t="s">
        <v>458</v>
      </c>
    </row>
    <row r="31" customFormat="false" ht="12.75" hidden="false" customHeight="false" outlineLevel="0" collapsed="false">
      <c r="A31" s="169" t="s">
        <v>459</v>
      </c>
      <c r="B31" s="29"/>
      <c r="C31" s="171" t="s">
        <v>456</v>
      </c>
    </row>
  </sheetData>
  <mergeCells count="8">
    <mergeCell ref="A3:A4"/>
    <mergeCell ref="B3:B4"/>
    <mergeCell ref="C3:C4"/>
    <mergeCell ref="D3:M3"/>
    <mergeCell ref="N3:W3"/>
    <mergeCell ref="A26:B26"/>
    <mergeCell ref="A28:B28"/>
    <mergeCell ref="A30:B3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02:23Z</dcterms:created>
  <dc:creator>Sergey2</dc:creator>
  <dc:description/>
  <dc:language>en-US</dc:language>
  <cp:lastModifiedBy>Шуленина Е. А.</cp:lastModifiedBy>
  <cp:lastPrinted>2015-11-11T12:14:59Z</cp:lastPrinted>
  <dcterms:modified xsi:type="dcterms:W3CDTF">2015-11-17T11:59:12Z</dcterms:modified>
  <cp:revision>0</cp:revision>
  <dc:subject/>
  <dc:title/>
</cp:coreProperties>
</file>